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G" sheetId="1" state="visible" r:id="rId2"/>
  </sheets>
  <definedNames>
    <definedName function="false" hidden="true" localSheetId="0" name="_xlnm._FilterDatabase" vbProcedure="false">TG!$G$1:$G$326</definedName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37">
  <si>
    <t xml:space="preserve">TECHNIKUM GEODEZYJ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BARSZCZEWSKI Jerzy</t>
  </si>
  <si>
    <t xml:space="preserve">TG</t>
  </si>
  <si>
    <t xml:space="preserve">BERLIN Longin</t>
  </si>
  <si>
    <t xml:space="preserve">BORATYŃSKI Janusz</t>
  </si>
  <si>
    <t xml:space="preserve">DĄBRÓWKA Jan</t>
  </si>
  <si>
    <t xml:space="preserve">DESZCZKA Stanisław</t>
  </si>
  <si>
    <t xml:space="preserve">GŁĘBICKI Euzebiusz</t>
  </si>
  <si>
    <t xml:space="preserve">GRZEMPCZYŃSKI Janusz Grzegorz</t>
  </si>
  <si>
    <t xml:space="preserve">KOŚMIDER Józef</t>
  </si>
  <si>
    <t xml:space="preserve">KOWALCZYK Jan</t>
  </si>
  <si>
    <t xml:space="preserve">KUĆ Maria</t>
  </si>
  <si>
    <t xml:space="preserve">LEŚNIOWSKI Witold</t>
  </si>
  <si>
    <t xml:space="preserve">OSTAŁOWSKA Bogumiła</t>
  </si>
  <si>
    <t xml:space="preserve">PARKOT</t>
  </si>
  <si>
    <t xml:space="preserve">RACZUK Henryk</t>
  </si>
  <si>
    <t xml:space="preserve">TCHÓRZEWSKI Sławomir</t>
  </si>
  <si>
    <t xml:space="preserve">TOMALA Halina</t>
  </si>
  <si>
    <t xml:space="preserve">STEFANIAK</t>
  </si>
  <si>
    <t xml:space="preserve">TRAWIŃSKA Urszula</t>
  </si>
  <si>
    <t xml:space="preserve">GAWROŃSKA</t>
  </si>
  <si>
    <t xml:space="preserve">WŁODARCZYK Zofia</t>
  </si>
  <si>
    <t xml:space="preserve">GALIŃSKA</t>
  </si>
  <si>
    <t xml:space="preserve">ZALEWSKA Ewa</t>
  </si>
  <si>
    <t xml:space="preserve">ŻUKOWSKA</t>
  </si>
  <si>
    <t xml:space="preserve">BARANOWSKI Kazimierz</t>
  </si>
  <si>
    <t xml:space="preserve">CICHECKI Szczepan</t>
  </si>
  <si>
    <t xml:space="preserve">CIEŚLA Andrzej</t>
  </si>
  <si>
    <t xml:space="preserve">DADAS Stanisław</t>
  </si>
  <si>
    <t xml:space="preserve">JAKUBIEC Jan</t>
  </si>
  <si>
    <t xml:space="preserve">KSIĄŻEK Teresa</t>
  </si>
  <si>
    <t xml:space="preserve">PIEŃKOSZ Ryszard</t>
  </si>
  <si>
    <t xml:space="preserve">RODAK Marian</t>
  </si>
  <si>
    <t xml:space="preserve">SŁUŻEWSKI Ryszard</t>
  </si>
  <si>
    <t xml:space="preserve">SOBIECKA Halina</t>
  </si>
  <si>
    <t xml:space="preserve">ZARĘBA</t>
  </si>
  <si>
    <t xml:space="preserve">STAŃCZAK Zenobia</t>
  </si>
  <si>
    <t xml:space="preserve">ZACZEK</t>
  </si>
  <si>
    <t xml:space="preserve">STĘPCZYŃSKI Jerzy</t>
  </si>
  <si>
    <t xml:space="preserve">BACA Andrzej</t>
  </si>
  <si>
    <t xml:space="preserve">JACIUBEK Halina</t>
  </si>
  <si>
    <t xml:space="preserve">ŁUCZAK</t>
  </si>
  <si>
    <t xml:space="preserve">brak karty zgłoszenia</t>
  </si>
  <si>
    <t xml:space="preserve">ŁYSIAK Tomasz</t>
  </si>
  <si>
    <t xml:space="preserve">MISZKURKA Stanisław</t>
  </si>
  <si>
    <t xml:space="preserve">SOSZKA Stanisław</t>
  </si>
  <si>
    <t xml:space="preserve">STRZESZEWSKI Janusz</t>
  </si>
  <si>
    <t xml:space="preserve">WŁODARCZYK Andrzej</t>
  </si>
  <si>
    <t xml:space="preserve">BECZEK Kazimierz</t>
  </si>
  <si>
    <t xml:space="preserve">BIELEWSKI Adam</t>
  </si>
  <si>
    <t xml:space="preserve">FRELEK Janusz</t>
  </si>
  <si>
    <t xml:space="preserve">KOŻUCHOWSKI Kazimierz</t>
  </si>
  <si>
    <t xml:space="preserve">brak wpłaty składki</t>
  </si>
  <si>
    <t xml:space="preserve">KRÓLIK Zbigniew</t>
  </si>
  <si>
    <t xml:space="preserve">ŁYSIAK Piotr</t>
  </si>
  <si>
    <t xml:space="preserve">MAJEWSKI Szczepan</t>
  </si>
  <si>
    <t xml:space="preserve">PLESKOT Eugeniusz</t>
  </si>
  <si>
    <t xml:space="preserve">PUDŁO Walerian</t>
  </si>
  <si>
    <t xml:space="preserve">SYREK Hanna</t>
  </si>
  <si>
    <t xml:space="preserve">SYREK Jerzy</t>
  </si>
  <si>
    <t xml:space="preserve">WŁADZIŃSKI Waldemar</t>
  </si>
  <si>
    <t xml:space="preserve">BARCIKOWSKI Marian</t>
  </si>
  <si>
    <t xml:space="preserve">BŁASZKIEWICZ Jan</t>
  </si>
  <si>
    <t xml:space="preserve">BOKUS Tadeusz</t>
  </si>
  <si>
    <t xml:space="preserve">DOMINO Leokadia</t>
  </si>
  <si>
    <t xml:space="preserve">WĘGRZYN</t>
  </si>
  <si>
    <t xml:space="preserve">MAJSTEREK Zbigniew</t>
  </si>
  <si>
    <t xml:space="preserve">OLEKSIEWICZ Eugeniusz</t>
  </si>
  <si>
    <t xml:space="preserve">PADARZ Zbigniew</t>
  </si>
  <si>
    <t xml:space="preserve">PAPROCKI Marek</t>
  </si>
  <si>
    <t xml:space="preserve">PÓŁTORAK Alina</t>
  </si>
  <si>
    <t xml:space="preserve">FIGURSKA</t>
  </si>
  <si>
    <t xml:space="preserve">SOKOŁOWSKA Halina</t>
  </si>
  <si>
    <t xml:space="preserve">KOWALCZYK</t>
  </si>
  <si>
    <t xml:space="preserve">SPRYCHA Kazimierz</t>
  </si>
  <si>
    <t xml:space="preserve">ŚWIERCZEWSKA Maria</t>
  </si>
  <si>
    <t xml:space="preserve">WIOSEK Emilia</t>
  </si>
  <si>
    <t xml:space="preserve">SKWAREK</t>
  </si>
  <si>
    <t xml:space="preserve">ZARĘBA Andrzej</t>
  </si>
  <si>
    <t xml:space="preserve">BANASZKIEWICZ Teresa</t>
  </si>
  <si>
    <t xml:space="preserve">CHMIELAK</t>
  </si>
  <si>
    <t xml:space="preserve">CHRUŚCIEL Jadwiga</t>
  </si>
  <si>
    <t xml:space="preserve">MASŁOWSKA</t>
  </si>
  <si>
    <t xml:space="preserve">DANIÓW Teresa</t>
  </si>
  <si>
    <t xml:space="preserve">KLUSKA</t>
  </si>
  <si>
    <t xml:space="preserve">JĘDRYS Waldemar</t>
  </si>
  <si>
    <t xml:space="preserve">JURKOWSKA Wiesława</t>
  </si>
  <si>
    <t xml:space="preserve">MUĆKA</t>
  </si>
  <si>
    <t xml:space="preserve">KOŁKOWSKA Jadwiga</t>
  </si>
  <si>
    <t xml:space="preserve">DUCKA</t>
  </si>
  <si>
    <t xml:space="preserve">KOSIOREK Zbigniew</t>
  </si>
  <si>
    <t xml:space="preserve">MAŃKOWSKI Henryk</t>
  </si>
  <si>
    <t xml:space="preserve">POLEJ Eugeniusz</t>
  </si>
  <si>
    <t xml:space="preserve">SOSZKA Zbigniew</t>
  </si>
  <si>
    <t xml:space="preserve">SZCZEPANIAK Jan</t>
  </si>
  <si>
    <t xml:space="preserve">ŚLIŃSKI Jerzy</t>
  </si>
  <si>
    <t xml:space="preserve">TRZPIL ROMANA</t>
  </si>
  <si>
    <t xml:space="preserve">GŁOWIENKO</t>
  </si>
  <si>
    <t xml:space="preserve">ZACZEK Romuald</t>
  </si>
  <si>
    <t xml:space="preserve">ZAWADKA Mieczysław</t>
  </si>
  <si>
    <t xml:space="preserve">(poprzednie Baran)</t>
  </si>
  <si>
    <t xml:space="preserve">BAJERA Krystyna</t>
  </si>
  <si>
    <t xml:space="preserve">KOSMALA</t>
  </si>
  <si>
    <t xml:space="preserve">BYTNIEWSKA Teresa</t>
  </si>
  <si>
    <t xml:space="preserve">ŁYSZAK</t>
  </si>
  <si>
    <t xml:space="preserve">CZAJKA Edward</t>
  </si>
  <si>
    <t xml:space="preserve">KANOWNIK Tadeusz</t>
  </si>
  <si>
    <t xml:space="preserve">PIĘTKA Marian</t>
  </si>
  <si>
    <t xml:space="preserve">POCHODYŁA Kazimiera</t>
  </si>
  <si>
    <t xml:space="preserve">DADAS</t>
  </si>
  <si>
    <t xml:space="preserve">SIWEK Anna</t>
  </si>
  <si>
    <t xml:space="preserve">SOSZKA</t>
  </si>
  <si>
    <t xml:space="preserve">WĄSIK Aniela Bogumiła</t>
  </si>
  <si>
    <t xml:space="preserve">KRUPA</t>
  </si>
  <si>
    <t xml:space="preserve">BARCIKOWSKA Janina</t>
  </si>
  <si>
    <t xml:space="preserve">BAJEROWSKA</t>
  </si>
  <si>
    <t xml:space="preserve">DESZCZKA Janusz</t>
  </si>
  <si>
    <t xml:space="preserve">GOŁAWSKI Włodzimierz</t>
  </si>
  <si>
    <t xml:space="preserve">KOŁODZIEJ Franciszek</t>
  </si>
  <si>
    <t xml:space="preserve">LACH Wojciech</t>
  </si>
  <si>
    <t xml:space="preserve">MICHALAK Tadeusz</t>
  </si>
  <si>
    <t xml:space="preserve">OSIECKI Ireneusz</t>
  </si>
  <si>
    <t xml:space="preserve">PAZIEWSKI Tadeusz</t>
  </si>
  <si>
    <t xml:space="preserve">PISKOREK Andrzej</t>
  </si>
  <si>
    <t xml:space="preserve">PRZĄDKA Zbigniew</t>
  </si>
  <si>
    <t xml:space="preserve">WIENCH Andrzej</t>
  </si>
  <si>
    <t xml:space="preserve">WŁADZIŃSKA Danuta</t>
  </si>
  <si>
    <t xml:space="preserve">WYSOCKI Adolf</t>
  </si>
  <si>
    <t xml:space="preserve">BORKOWSKA Elżbieta</t>
  </si>
  <si>
    <t xml:space="preserve">SMOLIŃSKA</t>
  </si>
  <si>
    <t xml:space="preserve">DENISZEWSKA Hanna</t>
  </si>
  <si>
    <t xml:space="preserve">SURGAŁ</t>
  </si>
  <si>
    <t xml:space="preserve">KACA Irena</t>
  </si>
  <si>
    <t xml:space="preserve">MUSIATOWICZ</t>
  </si>
  <si>
    <t xml:space="preserve">KOBRZYŃSKA Lucyna</t>
  </si>
  <si>
    <t xml:space="preserve">MAJSTEREK</t>
  </si>
  <si>
    <t xml:space="preserve">KURPIOS Marianna</t>
  </si>
  <si>
    <t xml:space="preserve">BERNACKA</t>
  </si>
  <si>
    <t xml:space="preserve">MAJEWSKI Ryszard</t>
  </si>
  <si>
    <t xml:space="preserve">PLESKOT Michał</t>
  </si>
  <si>
    <t xml:space="preserve">POWALSKI Roman</t>
  </si>
  <si>
    <t xml:space="preserve">REDZICKA Danuta</t>
  </si>
  <si>
    <t xml:space="preserve">GÓRSKA</t>
  </si>
  <si>
    <t xml:space="preserve">RUKAT Edward</t>
  </si>
  <si>
    <t xml:space="preserve">WOJTCZAK Wanda</t>
  </si>
  <si>
    <t xml:space="preserve">WOJTCZAK</t>
  </si>
  <si>
    <t xml:space="preserve">ZUCHNIAK Jan</t>
  </si>
  <si>
    <t xml:space="preserve">CEGŁOWSKI Roman</t>
  </si>
  <si>
    <t xml:space="preserve">CIECHONIEC Kazimierz</t>
  </si>
  <si>
    <t xml:space="preserve">GNYSZKA Ryszard</t>
  </si>
  <si>
    <t xml:space="preserve">JELIŃSKI Ryszard</t>
  </si>
  <si>
    <t xml:space="preserve">KASPRZAK Janusz</t>
  </si>
  <si>
    <t xml:space="preserve">KOWALCZYK Tomasz</t>
  </si>
  <si>
    <t xml:space="preserve">MAŁUJ Hanna</t>
  </si>
  <si>
    <t xml:space="preserve">DOMANIAK</t>
  </si>
  <si>
    <t xml:space="preserve">MARKIEWICZ Jan</t>
  </si>
  <si>
    <t xml:space="preserve">MAZUR Zdzisława</t>
  </si>
  <si>
    <t xml:space="preserve">WIŚNICKA</t>
  </si>
  <si>
    <t xml:space="preserve">PACIOREK Kazimierz</t>
  </si>
  <si>
    <t xml:space="preserve">PYZA Zofia</t>
  </si>
  <si>
    <t xml:space="preserve">ŁUSZCZYK</t>
  </si>
  <si>
    <t xml:space="preserve">RODAK Zenon</t>
  </si>
  <si>
    <t xml:space="preserve">ROMANIUK Andrzej</t>
  </si>
  <si>
    <t xml:space="preserve">TRZEPAŁKA Krystyna</t>
  </si>
  <si>
    <t xml:space="preserve">PAJĄK</t>
  </si>
  <si>
    <t xml:space="preserve">TRZEPAŁKA Szczepan</t>
  </si>
  <si>
    <t xml:space="preserve">ZALEWSKI Stanisław</t>
  </si>
  <si>
    <t xml:space="preserve">BŁYSKOSZ Maciej</t>
  </si>
  <si>
    <t xml:space="preserve">CIEĆKO Marek</t>
  </si>
  <si>
    <t xml:space="preserve">CZAJKA Tadeusz</t>
  </si>
  <si>
    <t xml:space="preserve">DOMAGALSKI Andrzej</t>
  </si>
  <si>
    <t xml:space="preserve">DRZEWIECKI Wojciech</t>
  </si>
  <si>
    <t xml:space="preserve">DYBKA Wiesława</t>
  </si>
  <si>
    <t xml:space="preserve">ORŁOWSKA</t>
  </si>
  <si>
    <t xml:space="preserve">GAJOWNICZEK Krystyna</t>
  </si>
  <si>
    <t xml:space="preserve">WĄSIK</t>
  </si>
  <si>
    <t xml:space="preserve">GIBUŁA Wojciech</t>
  </si>
  <si>
    <t xml:space="preserve">GŁASZCZKA Grażyna</t>
  </si>
  <si>
    <t xml:space="preserve">GŁASZCZKA</t>
  </si>
  <si>
    <t xml:space="preserve">GOŁAWSKI Mirosław</t>
  </si>
  <si>
    <t xml:space="preserve">GULA Elżbieta</t>
  </si>
  <si>
    <t xml:space="preserve">JACHYMCZYK</t>
  </si>
  <si>
    <t xml:space="preserve">JASZCZUK Zbigniew</t>
  </si>
  <si>
    <t xml:space="preserve">JAWORSKI Zenon</t>
  </si>
  <si>
    <t xml:space="preserve">KIELOCH Lidia</t>
  </si>
  <si>
    <t xml:space="preserve">FLAK</t>
  </si>
  <si>
    <t xml:space="preserve">KONDEJ Marian</t>
  </si>
  <si>
    <t xml:space="preserve">KOWALCZYK Maria</t>
  </si>
  <si>
    <t xml:space="preserve">KSIĄŻEK Danuta</t>
  </si>
  <si>
    <t xml:space="preserve">SOBOTA</t>
  </si>
  <si>
    <t xml:space="preserve">ŁUKASIAK Stanisław</t>
  </si>
  <si>
    <t xml:space="preserve">MALINOWSKI Jan</t>
  </si>
  <si>
    <t xml:space="preserve">MUCHA Tadeusz</t>
  </si>
  <si>
    <t xml:space="preserve">MUĆKA Jan</t>
  </si>
  <si>
    <t xml:space="preserve">PLESKOT Jerzy</t>
  </si>
  <si>
    <t xml:space="preserve">RADZISZEWSKI Rafał</t>
  </si>
  <si>
    <t xml:space="preserve">SEMENIUK Grażyna</t>
  </si>
  <si>
    <t xml:space="preserve">WALCZAK Joanna</t>
  </si>
  <si>
    <t xml:space="preserve">WOJCIESZCZYK Danuta</t>
  </si>
  <si>
    <t xml:space="preserve">PIOTROWSKA</t>
  </si>
  <si>
    <t xml:space="preserve">WYPYCH Bernard</t>
  </si>
  <si>
    <t xml:space="preserve">ŻÓŁKOWSKI Waldemar</t>
  </si>
  <si>
    <t xml:space="preserve">CIEŚLAK Dariusz</t>
  </si>
  <si>
    <t xml:space="preserve">DŻUGAJ Lidia</t>
  </si>
  <si>
    <t xml:space="preserve">WOŹNIAK</t>
  </si>
  <si>
    <t xml:space="preserve">KIEŁTYKA Andrzej</t>
  </si>
  <si>
    <t xml:space="preserve">KOSIŃSKA Barbara</t>
  </si>
  <si>
    <t xml:space="preserve">KOSINSKA</t>
  </si>
  <si>
    <t xml:space="preserve">KRÓLAK Krystyna</t>
  </si>
  <si>
    <t xml:space="preserve">KRÓLAK</t>
  </si>
  <si>
    <t xml:space="preserve">MAKULEC Grażyna</t>
  </si>
  <si>
    <t xml:space="preserve">ZALEWSKA</t>
  </si>
  <si>
    <t xml:space="preserve">MOCARSKA Krystyna</t>
  </si>
  <si>
    <t xml:space="preserve">PUŁKOWSKA</t>
  </si>
  <si>
    <t xml:space="preserve">WYSOCKA Jadwiga</t>
  </si>
  <si>
    <t xml:space="preserve">KOŚCIOWSKA</t>
  </si>
  <si>
    <t xml:space="preserve">BŁAŻEJCZYK Jadwiga</t>
  </si>
  <si>
    <t xml:space="preserve">PAZIEWSKA</t>
  </si>
  <si>
    <t xml:space="preserve">JAKUBIEC Zbigniew</t>
  </si>
  <si>
    <t xml:space="preserve">MOSIOR Małgorzata</t>
  </si>
  <si>
    <t xml:space="preserve">MAJEK</t>
  </si>
  <si>
    <t xml:space="preserve">OPALA Jakub</t>
  </si>
  <si>
    <t xml:space="preserve">DĘBIŃSKA Danuta</t>
  </si>
  <si>
    <t xml:space="preserve">IWIŃSKI Józef</t>
  </si>
  <si>
    <t xml:space="preserve">MACHUL Zofia</t>
  </si>
  <si>
    <t xml:space="preserve">BOGUSZ</t>
  </si>
  <si>
    <t xml:space="preserve">MAJUCH Anna</t>
  </si>
  <si>
    <t xml:space="preserve">MAJUCH</t>
  </si>
  <si>
    <t xml:space="preserve">PRUS Edward</t>
  </si>
  <si>
    <t xml:space="preserve">ZEGADŁO Barbara</t>
  </si>
  <si>
    <t xml:space="preserve">WRÓBEL</t>
  </si>
  <si>
    <t xml:space="preserve">AUGUSTOWSKI Mariusz</t>
  </si>
  <si>
    <t xml:space="preserve">KUCZEREPA Marzanna</t>
  </si>
  <si>
    <t xml:space="preserve">LAZUREK</t>
  </si>
  <si>
    <t xml:space="preserve">PRÓCHNIEWICZ Andrzej</t>
  </si>
  <si>
    <t xml:space="preserve">PRÓCHNIEWICZ Jolanta</t>
  </si>
  <si>
    <t xml:space="preserve">LINIEWICZ</t>
  </si>
  <si>
    <t xml:space="preserve">ROSOCHA Antoni</t>
  </si>
  <si>
    <t xml:space="preserve">WARDAK Elżbieta</t>
  </si>
  <si>
    <t xml:space="preserve">ZDEB Maria</t>
  </si>
  <si>
    <t xml:space="preserve">BIODROWICZ</t>
  </si>
  <si>
    <t xml:space="preserve">ANDRZEJUK Marzena</t>
  </si>
  <si>
    <t xml:space="preserve">WINNICKA</t>
  </si>
  <si>
    <t xml:space="preserve">AUGUSTOWSKA Małgorzata</t>
  </si>
  <si>
    <t xml:space="preserve">POLAK</t>
  </si>
  <si>
    <t xml:space="preserve">BARTNICZUK MIROSŁAW</t>
  </si>
  <si>
    <t xml:space="preserve">CELEJ Ryszard</t>
  </si>
  <si>
    <t xml:space="preserve">DĘBIŃSKI Andrzej</t>
  </si>
  <si>
    <t xml:space="preserve">DRĄŻYK Mirosław</t>
  </si>
  <si>
    <t xml:space="preserve">FIRYSIUK Tadeusz</t>
  </si>
  <si>
    <t xml:space="preserve">GAJOWNIK Joanna</t>
  </si>
  <si>
    <t xml:space="preserve">MACHNIO</t>
  </si>
  <si>
    <t xml:space="preserve">GENDEK Teresa</t>
  </si>
  <si>
    <t xml:space="preserve">GRZYB</t>
  </si>
  <si>
    <t xml:space="preserve">GOŁAWSKA Bogumiła</t>
  </si>
  <si>
    <t xml:space="preserve">OSTOJSKA</t>
  </si>
  <si>
    <t xml:space="preserve">KAZANA Bożena</t>
  </si>
  <si>
    <t xml:space="preserve">Skwarek</t>
  </si>
  <si>
    <t xml:space="preserve">JASZCZUK Dariusz</t>
  </si>
  <si>
    <t xml:space="preserve">KRAWCZYK Daniel</t>
  </si>
  <si>
    <t xml:space="preserve">KRUSZEWSKI Marek</t>
  </si>
  <si>
    <t xml:space="preserve">LASEK Elżbieta</t>
  </si>
  <si>
    <t xml:space="preserve">LASEK Marek</t>
  </si>
  <si>
    <t xml:space="preserve">LAZUREK Remigiusz</t>
  </si>
  <si>
    <t xml:space="preserve">ŁUKASIAK Zenon</t>
  </si>
  <si>
    <t xml:space="preserve">MIROSŁAW Andrzej</t>
  </si>
  <si>
    <t xml:space="preserve">MOŚ Zbigniew</t>
  </si>
  <si>
    <t xml:space="preserve">PŁATEK Zuzanna</t>
  </si>
  <si>
    <t xml:space="preserve">BĄK</t>
  </si>
  <si>
    <t xml:space="preserve">PŁOTNICKA Danuta</t>
  </si>
  <si>
    <t xml:space="preserve">PRACZ Tadeusz</t>
  </si>
  <si>
    <t xml:space="preserve">RÓŻAŃSKA Ewa</t>
  </si>
  <si>
    <t xml:space="preserve">SADŁOWSKA Elżbieta</t>
  </si>
  <si>
    <t xml:space="preserve">POLIŃSKA</t>
  </si>
  <si>
    <t xml:space="preserve">SERAFIŃSKA Bożena</t>
  </si>
  <si>
    <t xml:space="preserve">SKRZESZEWSKA</t>
  </si>
  <si>
    <t xml:space="preserve">SOBIECH Hanna</t>
  </si>
  <si>
    <t xml:space="preserve">SITARSKA</t>
  </si>
  <si>
    <t xml:space="preserve">STRACHOTA Hanna</t>
  </si>
  <si>
    <t xml:space="preserve">GAŁKOWSKA</t>
  </si>
  <si>
    <t xml:space="preserve">SZANIAWSKI Mariusz</t>
  </si>
  <si>
    <t xml:space="preserve">SZEWCZAK Jerzy</t>
  </si>
  <si>
    <t xml:space="preserve">SZMIGIEL Wojciech</t>
  </si>
  <si>
    <t xml:space="preserve">SZTELMACH Anna</t>
  </si>
  <si>
    <t xml:space="preserve">ZAWADKA</t>
  </si>
  <si>
    <t xml:space="preserve">SZTELMACH Sylwester</t>
  </si>
  <si>
    <t xml:space="preserve">WOJDAT Anna</t>
  </si>
  <si>
    <t xml:space="preserve">ZARZYCKI Albin</t>
  </si>
  <si>
    <t xml:space="preserve">LESISZ Ewa</t>
  </si>
  <si>
    <t xml:space="preserve">LESISZ</t>
  </si>
  <si>
    <t xml:space="preserve">ŁAPACZ Krzysztof</t>
  </si>
  <si>
    <t xml:space="preserve">NIEDŹWIEDŹ Józef</t>
  </si>
  <si>
    <t xml:space="preserve">SIWIŃSKI Tadeusz</t>
  </si>
  <si>
    <t xml:space="preserve">SOBICZEWSKA Małgorzata</t>
  </si>
  <si>
    <t xml:space="preserve">MALISZEWSKA</t>
  </si>
  <si>
    <t xml:space="preserve">TARKOWSKI Sławomir</t>
  </si>
  <si>
    <t xml:space="preserve">BIENIAS Alicja</t>
  </si>
  <si>
    <t xml:space="preserve">SZEWCZAK</t>
  </si>
  <si>
    <t xml:space="preserve">BRODZIK Andrzej</t>
  </si>
  <si>
    <t xml:space="preserve">BURCON Sylwester</t>
  </si>
  <si>
    <t xml:space="preserve">GULA Halina</t>
  </si>
  <si>
    <t xml:space="preserve">WÓJCIK</t>
  </si>
  <si>
    <t xml:space="preserve">JASTRZĘBSKA Mariola</t>
  </si>
  <si>
    <t xml:space="preserve">SIERAJ</t>
  </si>
  <si>
    <t xml:space="preserve">KOCIEL Henryk</t>
  </si>
  <si>
    <t xml:space="preserve">KOT Leszek</t>
  </si>
  <si>
    <t xml:space="preserve">MOCH Mirosław</t>
  </si>
  <si>
    <t xml:space="preserve">PAWŁOWSKA Bogumiła</t>
  </si>
  <si>
    <t xml:space="preserve">BANASIEWICZ</t>
  </si>
  <si>
    <t xml:space="preserve">SKONECZNY Robert</t>
  </si>
  <si>
    <t xml:space="preserve">WIELĄDEK Zuzanna</t>
  </si>
  <si>
    <t xml:space="preserve">WYSOCKA</t>
  </si>
  <si>
    <t xml:space="preserve">ZIÓŁEK Ewa</t>
  </si>
  <si>
    <t xml:space="preserve">SERZYSZKO</t>
  </si>
  <si>
    <t xml:space="preserve">JURZYSTA Barbara</t>
  </si>
  <si>
    <t xml:space="preserve">WYGLĄDAŁA</t>
  </si>
  <si>
    <t xml:space="preserve">KRUSZEWSKI Krzysztof</t>
  </si>
  <si>
    <t xml:space="preserve">KUCIŃSKA Iwona</t>
  </si>
  <si>
    <t xml:space="preserve">ŚWIĄTEK</t>
  </si>
  <si>
    <t xml:space="preserve">ŁUGOWSKA Renata</t>
  </si>
  <si>
    <t xml:space="preserve">KŁOPOTOWSKA</t>
  </si>
  <si>
    <t xml:space="preserve">ŁUKASIAK Kazimierz</t>
  </si>
  <si>
    <t xml:space="preserve">MARKOWICZ Wojciech</t>
  </si>
  <si>
    <t xml:space="preserve">RAJDASZKA Waldemar</t>
  </si>
  <si>
    <t xml:space="preserve">SZEWCZYK Jolanta</t>
  </si>
  <si>
    <t xml:space="preserve">MAKUCH</t>
  </si>
  <si>
    <t xml:space="preserve">SZMIGIEL Tadeusz</t>
  </si>
  <si>
    <t xml:space="preserve">WITKOWSKI Krzysztof</t>
  </si>
  <si>
    <t xml:space="preserve">BIELECKI Sylwester</t>
  </si>
  <si>
    <t xml:space="preserve">GRYGIEL Mariusz</t>
  </si>
  <si>
    <t xml:space="preserve">LACEK Szczepan </t>
  </si>
  <si>
    <t xml:space="preserve">PULIK Andrzej</t>
  </si>
  <si>
    <t xml:space="preserve">SZANIAWSKI Dariusz</t>
  </si>
  <si>
    <t xml:space="preserve">WIDELSKA Anna</t>
  </si>
  <si>
    <t xml:space="preserve">KSIĄŻEK</t>
  </si>
  <si>
    <t xml:space="preserve">WIECZORKIEWICZ Krystyna</t>
  </si>
  <si>
    <t xml:space="preserve">WRONA</t>
  </si>
  <si>
    <t xml:space="preserve">BŁASZCZYK Bogdan</t>
  </si>
  <si>
    <t xml:space="preserve">GŁĘBICKI Grzegorz</t>
  </si>
  <si>
    <t xml:space="preserve">GOŁOŚ Tadeusz</t>
  </si>
  <si>
    <t xml:space="preserve">KRUK Zbigniew</t>
  </si>
  <si>
    <t xml:space="preserve">PAŚNIK Jacek</t>
  </si>
  <si>
    <t xml:space="preserve">RODAK Andrzej</t>
  </si>
  <si>
    <t xml:space="preserve">SZANIAWSKA Hanna</t>
  </si>
  <si>
    <t xml:space="preserve">WYZIŃSKA</t>
  </si>
  <si>
    <t xml:space="preserve">WALO Janusz</t>
  </si>
  <si>
    <t xml:space="preserve">WASILUK Teresa</t>
  </si>
  <si>
    <t xml:space="preserve">CHWEDORUK</t>
  </si>
  <si>
    <t xml:space="preserve">ZAGÓRSKA Małgorzata</t>
  </si>
  <si>
    <t xml:space="preserve">ZAGÓRSKI Jacek</t>
  </si>
  <si>
    <t xml:space="preserve">DZIUBAK Sylwester</t>
  </si>
  <si>
    <t xml:space="preserve">DZIUBAK Tomasz</t>
  </si>
  <si>
    <t xml:space="preserve">GUŹLIŃSKA Bożena</t>
  </si>
  <si>
    <t xml:space="preserve">SZCZEPANIK</t>
  </si>
  <si>
    <t xml:space="preserve">ODRZYGÓŹDŹ Alina</t>
  </si>
  <si>
    <t xml:space="preserve">ZARZYCKA</t>
  </si>
  <si>
    <t xml:space="preserve">PIEKARSKA Danuta</t>
  </si>
  <si>
    <t xml:space="preserve">ŁUKASIEWICZ</t>
  </si>
  <si>
    <t xml:space="preserve">STĘPIŃSKA Danuta</t>
  </si>
  <si>
    <t xml:space="preserve">KRÓL </t>
  </si>
  <si>
    <t xml:space="preserve">SUWAŁA Dariusz</t>
  </si>
  <si>
    <t xml:space="preserve">ADAMIAK Elżbieta</t>
  </si>
  <si>
    <t xml:space="preserve">SAŁASIŃSKA</t>
  </si>
  <si>
    <t xml:space="preserve">CHUDZIK Artur</t>
  </si>
  <si>
    <t xml:space="preserve">FAŁTYGA Mariusz</t>
  </si>
  <si>
    <t xml:space="preserve">FIRYSIUK Marek</t>
  </si>
  <si>
    <t xml:space="preserve">MAJEK Alfreda</t>
  </si>
  <si>
    <t xml:space="preserve">ADAMCZYK</t>
  </si>
  <si>
    <t xml:space="preserve">SOBIECH Małgorzata</t>
  </si>
  <si>
    <t xml:space="preserve">SOBIECH</t>
  </si>
  <si>
    <t xml:space="preserve">ŻMUDA Sławomir</t>
  </si>
  <si>
    <t xml:space="preserve">BIAŁACH Agnieszka </t>
  </si>
  <si>
    <t xml:space="preserve">SKWARA</t>
  </si>
  <si>
    <t xml:space="preserve">FILIPEK Beata</t>
  </si>
  <si>
    <t xml:space="preserve">DEJER</t>
  </si>
  <si>
    <t xml:space="preserve">JURKOWSKA-ZIÓŁEK Iwona</t>
  </si>
  <si>
    <t xml:space="preserve">JURKOWSKA</t>
  </si>
  <si>
    <t xml:space="preserve">KOPROWSKI Grzegorz</t>
  </si>
  <si>
    <t xml:space="preserve">KUDŁA Renata</t>
  </si>
  <si>
    <t xml:space="preserve">CHROMCZUK</t>
  </si>
  <si>
    <t xml:space="preserve">MAZUR Ireneusz</t>
  </si>
  <si>
    <t xml:space="preserve">PIELAK Dariusz</t>
  </si>
  <si>
    <t xml:space="preserve">TROCHIMIUK Beata</t>
  </si>
  <si>
    <t xml:space="preserve">JARMOSZUK</t>
  </si>
  <si>
    <t xml:space="preserve">WĄSAK Małgorzata</t>
  </si>
  <si>
    <t xml:space="preserve">MOŻDŻONEK</t>
  </si>
  <si>
    <t xml:space="preserve">WYSOCKA Dorota</t>
  </si>
  <si>
    <t xml:space="preserve">ZALIWSKA Elżbieta</t>
  </si>
  <si>
    <t xml:space="preserve">PROKURAT</t>
  </si>
  <si>
    <t xml:space="preserve">CHUDZIK Piotr</t>
  </si>
  <si>
    <t xml:space="preserve">GŁĘBICKI Andrzej</t>
  </si>
  <si>
    <t xml:space="preserve">KOSIOREK Piotr</t>
  </si>
  <si>
    <t xml:space="preserve">LEWARTOWSKI Artur</t>
  </si>
  <si>
    <t xml:space="preserve">MICHALAK Ireneusz</t>
  </si>
  <si>
    <t xml:space="preserve">OSTROWSKA Małgorzata</t>
  </si>
  <si>
    <t xml:space="preserve">LITWINOWICZ</t>
  </si>
  <si>
    <t xml:space="preserve">PASIK Mariusz</t>
  </si>
  <si>
    <t xml:space="preserve">TARASZKIEWICZ Sławomir</t>
  </si>
  <si>
    <t xml:space="preserve">WYPYCH Anna</t>
  </si>
  <si>
    <t xml:space="preserve">ZIELIŃSKA</t>
  </si>
  <si>
    <t xml:space="preserve">GRZESZCZAK Robert</t>
  </si>
  <si>
    <t xml:space="preserve">KUBAK Radomir</t>
  </si>
  <si>
    <t xml:space="preserve">OGRODNIK Tomasz</t>
  </si>
  <si>
    <t xml:space="preserve">SPRYCHA Wojciech</t>
  </si>
  <si>
    <t xml:space="preserve">ZIELIŃSKI Marcin</t>
  </si>
  <si>
    <t xml:space="preserve">WITCZUK Aneta</t>
  </si>
  <si>
    <t xml:space="preserve">OKUŃ</t>
  </si>
  <si>
    <t xml:space="preserve">LEWARTOWSKI Tomasz</t>
  </si>
  <si>
    <t xml:space="preserve">SKIBNIEWSKI Sławomir</t>
  </si>
  <si>
    <t xml:space="preserve">SZLENDAK Jarosław</t>
  </si>
  <si>
    <t xml:space="preserve">WEREDA Rafał</t>
  </si>
  <si>
    <t xml:space="preserve">BARTOŃ Przemysław</t>
  </si>
  <si>
    <t xml:space="preserve">KRASUSKI Radosław</t>
  </si>
  <si>
    <t xml:space="preserve">MOKOBODZKI Artur</t>
  </si>
  <si>
    <t xml:space="preserve">GOŁAWSKI Patryk</t>
  </si>
  <si>
    <t xml:space="preserve">JÓŹWICKI Przemysław</t>
  </si>
  <si>
    <t xml:space="preserve">PRÓCHNIEWICZ Dominik</t>
  </si>
  <si>
    <t xml:space="preserve">WYSOKIŃSKI Grzegorz</t>
  </si>
  <si>
    <t xml:space="preserve">ZDANOWSKI Fabian</t>
  </si>
  <si>
    <t xml:space="preserve">PAŁDYNA Anna</t>
  </si>
  <si>
    <t xml:space="preserve">DŁUGASZEK Beata</t>
  </si>
  <si>
    <t xml:space="preserve">ZEGADŁO</t>
  </si>
  <si>
    <t xml:space="preserve">GRZYB Grzegorz Marcin</t>
  </si>
  <si>
    <t xml:space="preserve">KRUK Piotr</t>
  </si>
  <si>
    <t xml:space="preserve">CHORMAŃSKI Marcin</t>
  </si>
  <si>
    <t xml:space="preserve">MISIOR Jacek</t>
  </si>
  <si>
    <t xml:space="preserve">DAWIDEK Piotr</t>
  </si>
  <si>
    <t xml:space="preserve">KUSTRA Janusz</t>
  </si>
  <si>
    <t xml:space="preserve">?</t>
  </si>
  <si>
    <t xml:space="preserve">SMALEJ Henryk</t>
  </si>
  <si>
    <t xml:space="preserve">SZEWCZYK JAN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FF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11"/>
      <color rgb="FF0000FF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6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294" activeCellId="0" sqref="G29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75"/>
    <col collapsed="false" customWidth="true" hidden="false" outlineLevel="0" max="3" min="3" style="3" width="16.12"/>
    <col collapsed="false" customWidth="true" hidden="false" outlineLevel="0" max="4" min="4" style="4" width="15.24"/>
    <col collapsed="false" customWidth="true" hidden="false" outlineLevel="0" max="5" min="5" style="4" width="6.12"/>
    <col collapsed="false" customWidth="true" hidden="false" outlineLevel="0" max="6" min="6" style="4" width="5.99"/>
    <col collapsed="false" customWidth="true" hidden="false" outlineLevel="0" max="7" min="7" style="0" width="22.87"/>
    <col collapsed="false" customWidth="true" hidden="false" outlineLevel="0" max="8" min="8" style="0" width="19.75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13" customFormat="true" ht="79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</row>
    <row r="3" customFormat="false" ht="14.25" hidden="false" customHeight="false" outlineLevel="0" collapsed="false">
      <c r="A3" s="14" t="n">
        <v>1</v>
      </c>
      <c r="B3" s="15" t="s">
        <v>7</v>
      </c>
      <c r="C3" s="16"/>
      <c r="D3" s="17" t="s">
        <v>8</v>
      </c>
      <c r="E3" s="17" t="n">
        <v>1961</v>
      </c>
      <c r="F3" s="18" t="n">
        <v>1966</v>
      </c>
      <c r="G3" s="19"/>
    </row>
    <row r="4" customFormat="false" ht="14.25" hidden="false" customHeight="false" outlineLevel="0" collapsed="false">
      <c r="A4" s="14" t="n">
        <f aca="false">A3+1</f>
        <v>2</v>
      </c>
      <c r="B4" s="20" t="s">
        <v>9</v>
      </c>
      <c r="C4" s="21"/>
      <c r="D4" s="22" t="s">
        <v>8</v>
      </c>
      <c r="E4" s="22" t="n">
        <v>1961</v>
      </c>
      <c r="F4" s="23" t="n">
        <v>1966</v>
      </c>
      <c r="G4" s="19"/>
    </row>
    <row r="5" customFormat="false" ht="14.25" hidden="false" customHeight="false" outlineLevel="0" collapsed="false">
      <c r="A5" s="14" t="n">
        <f aca="false">A4+1</f>
        <v>3</v>
      </c>
      <c r="B5" s="20" t="s">
        <v>10</v>
      </c>
      <c r="C5" s="21"/>
      <c r="D5" s="22" t="s">
        <v>8</v>
      </c>
      <c r="E5" s="22" t="n">
        <v>1961</v>
      </c>
      <c r="F5" s="23" t="n">
        <v>1966</v>
      </c>
      <c r="G5" s="19"/>
    </row>
    <row r="6" customFormat="false" ht="14.25" hidden="false" customHeight="false" outlineLevel="0" collapsed="false">
      <c r="A6" s="14" t="n">
        <f aca="false">A5+1</f>
        <v>4</v>
      </c>
      <c r="B6" s="20" t="s">
        <v>11</v>
      </c>
      <c r="C6" s="21"/>
      <c r="D6" s="22" t="s">
        <v>8</v>
      </c>
      <c r="E6" s="22" t="n">
        <v>1961</v>
      </c>
      <c r="F6" s="23" t="n">
        <v>1966</v>
      </c>
      <c r="G6" s="19"/>
    </row>
    <row r="7" s="30" customFormat="true" ht="15" hidden="false" customHeight="false" outlineLevel="0" collapsed="false">
      <c r="A7" s="24" t="n">
        <f aca="false">A6+1</f>
        <v>5</v>
      </c>
      <c r="B7" s="25" t="s">
        <v>12</v>
      </c>
      <c r="C7" s="26"/>
      <c r="D7" s="27" t="s">
        <v>8</v>
      </c>
      <c r="E7" s="27" t="n">
        <v>1961</v>
      </c>
      <c r="F7" s="28" t="n">
        <v>1966</v>
      </c>
      <c r="G7" s="29"/>
    </row>
    <row r="8" s="30" customFormat="true" ht="15" hidden="false" customHeight="false" outlineLevel="0" collapsed="false">
      <c r="A8" s="14" t="n">
        <f aca="false">A7+1</f>
        <v>6</v>
      </c>
      <c r="B8" s="25" t="s">
        <v>13</v>
      </c>
      <c r="C8" s="26"/>
      <c r="D8" s="27" t="s">
        <v>8</v>
      </c>
      <c r="E8" s="27" t="n">
        <v>1961</v>
      </c>
      <c r="F8" s="28" t="n">
        <v>1966</v>
      </c>
      <c r="G8" s="29"/>
    </row>
    <row r="9" s="30" customFormat="true" ht="15" hidden="false" customHeight="false" outlineLevel="0" collapsed="false">
      <c r="A9" s="14" t="n">
        <f aca="false">A8+1</f>
        <v>7</v>
      </c>
      <c r="B9" s="25" t="s">
        <v>14</v>
      </c>
      <c r="C9" s="26"/>
      <c r="D9" s="27" t="s">
        <v>8</v>
      </c>
      <c r="E9" s="27" t="n">
        <v>1961</v>
      </c>
      <c r="F9" s="28" t="n">
        <v>1966</v>
      </c>
      <c r="G9" s="29"/>
    </row>
    <row r="10" customFormat="false" ht="14.25" hidden="false" customHeight="false" outlineLevel="0" collapsed="false">
      <c r="A10" s="14" t="n">
        <f aca="false">A9+1</f>
        <v>8</v>
      </c>
      <c r="B10" s="20" t="s">
        <v>15</v>
      </c>
      <c r="C10" s="21"/>
      <c r="D10" s="22" t="s">
        <v>8</v>
      </c>
      <c r="E10" s="22" t="n">
        <v>1961</v>
      </c>
      <c r="F10" s="23" t="n">
        <v>1966</v>
      </c>
      <c r="G10" s="19"/>
    </row>
    <row r="11" s="30" customFormat="true" ht="15" hidden="false" customHeight="false" outlineLevel="0" collapsed="false">
      <c r="A11" s="24" t="n">
        <f aca="false">A10+1</f>
        <v>9</v>
      </c>
      <c r="B11" s="25" t="s">
        <v>16</v>
      </c>
      <c r="C11" s="26"/>
      <c r="D11" s="27" t="s">
        <v>8</v>
      </c>
      <c r="E11" s="27" t="n">
        <v>1961</v>
      </c>
      <c r="F11" s="28" t="n">
        <v>1966</v>
      </c>
      <c r="G11" s="29"/>
    </row>
    <row r="12" s="30" customFormat="true" ht="15" hidden="false" customHeight="false" outlineLevel="0" collapsed="false">
      <c r="A12" s="24" t="n">
        <f aca="false">A11+1</f>
        <v>10</v>
      </c>
      <c r="B12" s="25" t="s">
        <v>17</v>
      </c>
      <c r="C12" s="26"/>
      <c r="D12" s="27" t="s">
        <v>8</v>
      </c>
      <c r="E12" s="27" t="n">
        <v>1961</v>
      </c>
      <c r="F12" s="28" t="n">
        <v>1966</v>
      </c>
      <c r="G12" s="29"/>
    </row>
    <row r="13" customFormat="false" ht="14.25" hidden="false" customHeight="false" outlineLevel="0" collapsed="false">
      <c r="A13" s="14" t="n">
        <f aca="false">A12+1</f>
        <v>11</v>
      </c>
      <c r="B13" s="20" t="s">
        <v>18</v>
      </c>
      <c r="C13" s="21"/>
      <c r="D13" s="31" t="s">
        <v>8</v>
      </c>
      <c r="E13" s="22" t="n">
        <v>1961</v>
      </c>
      <c r="F13" s="23" t="n">
        <v>1966</v>
      </c>
      <c r="G13" s="19"/>
    </row>
    <row r="14" customFormat="false" ht="14.25" hidden="false" customHeight="false" outlineLevel="0" collapsed="false">
      <c r="A14" s="14" t="n">
        <f aca="false">A13+1</f>
        <v>12</v>
      </c>
      <c r="B14" s="20" t="s">
        <v>19</v>
      </c>
      <c r="C14" s="21" t="s">
        <v>20</v>
      </c>
      <c r="D14" s="31" t="s">
        <v>8</v>
      </c>
      <c r="E14" s="22" t="n">
        <v>1961</v>
      </c>
      <c r="F14" s="23" t="n">
        <v>1966</v>
      </c>
      <c r="G14" s="19"/>
    </row>
    <row r="15" customFormat="false" ht="14.25" hidden="false" customHeight="false" outlineLevel="0" collapsed="false">
      <c r="A15" s="14" t="n">
        <f aca="false">A14+1</f>
        <v>13</v>
      </c>
      <c r="B15" s="20" t="s">
        <v>21</v>
      </c>
      <c r="C15" s="21"/>
      <c r="D15" s="31" t="s">
        <v>8</v>
      </c>
      <c r="E15" s="22" t="n">
        <v>1961</v>
      </c>
      <c r="F15" s="23" t="n">
        <v>1966</v>
      </c>
      <c r="G15" s="19"/>
    </row>
    <row r="16" customFormat="false" ht="14.25" hidden="false" customHeight="false" outlineLevel="0" collapsed="false">
      <c r="A16" s="14" t="n">
        <f aca="false">A15+1</f>
        <v>14</v>
      </c>
      <c r="B16" s="20" t="s">
        <v>22</v>
      </c>
      <c r="C16" s="21"/>
      <c r="D16" s="22" t="s">
        <v>8</v>
      </c>
      <c r="E16" s="22" t="n">
        <v>1961</v>
      </c>
      <c r="F16" s="23" t="n">
        <v>1966</v>
      </c>
      <c r="G16" s="19"/>
    </row>
    <row r="17" customFormat="false" ht="14.25" hidden="false" customHeight="false" outlineLevel="0" collapsed="false">
      <c r="A17" s="14" t="n">
        <f aca="false">A16+1</f>
        <v>15</v>
      </c>
      <c r="B17" s="20" t="s">
        <v>23</v>
      </c>
      <c r="C17" s="21" t="s">
        <v>24</v>
      </c>
      <c r="D17" s="22" t="s">
        <v>8</v>
      </c>
      <c r="E17" s="22" t="n">
        <v>1961</v>
      </c>
      <c r="F17" s="23" t="n">
        <v>1966</v>
      </c>
      <c r="G17" s="19"/>
    </row>
    <row r="18" customFormat="false" ht="14.25" hidden="false" customHeight="false" outlineLevel="0" collapsed="false">
      <c r="A18" s="14" t="n">
        <f aca="false">A17+1</f>
        <v>16</v>
      </c>
      <c r="B18" s="20" t="s">
        <v>25</v>
      </c>
      <c r="C18" s="21" t="s">
        <v>26</v>
      </c>
      <c r="D18" s="22" t="s">
        <v>8</v>
      </c>
      <c r="E18" s="22" t="n">
        <v>1961</v>
      </c>
      <c r="F18" s="23" t="n">
        <v>1666</v>
      </c>
      <c r="G18" s="19"/>
    </row>
    <row r="19" customFormat="false" ht="14.25" hidden="false" customHeight="false" outlineLevel="0" collapsed="false">
      <c r="A19" s="14" t="n">
        <f aca="false">A18+1</f>
        <v>17</v>
      </c>
      <c r="B19" s="20" t="s">
        <v>27</v>
      </c>
      <c r="C19" s="21" t="s">
        <v>28</v>
      </c>
      <c r="D19" s="31" t="s">
        <v>8</v>
      </c>
      <c r="E19" s="22" t="n">
        <v>1961</v>
      </c>
      <c r="F19" s="23" t="n">
        <v>1966</v>
      </c>
      <c r="G19" s="19"/>
    </row>
    <row r="20" customFormat="false" ht="15" hidden="false" customHeight="false" outlineLevel="0" collapsed="false">
      <c r="A20" s="14" t="n">
        <f aca="false">A19+1</f>
        <v>18</v>
      </c>
      <c r="B20" s="32" t="s">
        <v>29</v>
      </c>
      <c r="C20" s="33" t="s">
        <v>30</v>
      </c>
      <c r="D20" s="34" t="s">
        <v>8</v>
      </c>
      <c r="E20" s="34" t="n">
        <v>1961</v>
      </c>
      <c r="F20" s="35" t="n">
        <v>1966</v>
      </c>
      <c r="G20" s="19"/>
    </row>
    <row r="21" customFormat="false" ht="14.25" hidden="false" customHeight="false" outlineLevel="0" collapsed="false">
      <c r="A21" s="14" t="n">
        <f aca="false">A20+1</f>
        <v>19</v>
      </c>
      <c r="B21" s="36" t="s">
        <v>31</v>
      </c>
      <c r="C21" s="37"/>
      <c r="D21" s="38" t="s">
        <v>8</v>
      </c>
      <c r="E21" s="38" t="n">
        <v>1962</v>
      </c>
      <c r="F21" s="39" t="n">
        <v>1967</v>
      </c>
      <c r="G21" s="19"/>
    </row>
    <row r="22" customFormat="false" ht="14.25" hidden="false" customHeight="false" outlineLevel="0" collapsed="false">
      <c r="A22" s="14" t="n">
        <f aca="false">A21+1</f>
        <v>20</v>
      </c>
      <c r="B22" s="36" t="s">
        <v>32</v>
      </c>
      <c r="C22" s="37"/>
      <c r="D22" s="38" t="s">
        <v>8</v>
      </c>
      <c r="E22" s="38" t="n">
        <v>1962</v>
      </c>
      <c r="F22" s="39" t="n">
        <v>1967</v>
      </c>
      <c r="G22" s="19"/>
    </row>
    <row r="23" s="30" customFormat="true" ht="15" hidden="false" customHeight="false" outlineLevel="0" collapsed="false">
      <c r="A23" s="24" t="n">
        <f aca="false">A22+1</f>
        <v>21</v>
      </c>
      <c r="B23" s="25" t="s">
        <v>33</v>
      </c>
      <c r="C23" s="26"/>
      <c r="D23" s="27" t="s">
        <v>8</v>
      </c>
      <c r="E23" s="27" t="n">
        <v>1962</v>
      </c>
      <c r="F23" s="28" t="n">
        <v>1967</v>
      </c>
      <c r="G23" s="29"/>
    </row>
    <row r="24" customFormat="false" ht="14.25" hidden="false" customHeight="false" outlineLevel="0" collapsed="false">
      <c r="A24" s="14" t="n">
        <f aca="false">A23+1</f>
        <v>22</v>
      </c>
      <c r="B24" s="20" t="s">
        <v>34</v>
      </c>
      <c r="C24" s="21"/>
      <c r="D24" s="22" t="s">
        <v>8</v>
      </c>
      <c r="E24" s="22" t="n">
        <v>1962</v>
      </c>
      <c r="F24" s="23" t="n">
        <v>1967</v>
      </c>
      <c r="G24" s="19"/>
    </row>
    <row r="25" customFormat="false" ht="14.25" hidden="false" customHeight="false" outlineLevel="0" collapsed="false">
      <c r="A25" s="14" t="n">
        <f aca="false">A24+1</f>
        <v>23</v>
      </c>
      <c r="B25" s="20" t="s">
        <v>35</v>
      </c>
      <c r="C25" s="21"/>
      <c r="D25" s="22" t="s">
        <v>8</v>
      </c>
      <c r="E25" s="22" t="n">
        <v>1962</v>
      </c>
      <c r="F25" s="23" t="n">
        <v>1967</v>
      </c>
      <c r="G25" s="19"/>
    </row>
    <row r="26" customFormat="false" ht="14.25" hidden="false" customHeight="false" outlineLevel="0" collapsed="false">
      <c r="A26" s="14" t="n">
        <f aca="false">A25+1</f>
        <v>24</v>
      </c>
      <c r="B26" s="20" t="s">
        <v>36</v>
      </c>
      <c r="C26" s="21"/>
      <c r="D26" s="22" t="s">
        <v>8</v>
      </c>
      <c r="E26" s="22" t="n">
        <v>1962</v>
      </c>
      <c r="F26" s="23" t="n">
        <v>1967</v>
      </c>
      <c r="G26" s="19"/>
    </row>
    <row r="27" customFormat="false" ht="14.25" hidden="false" customHeight="false" outlineLevel="0" collapsed="false">
      <c r="A27" s="14" t="n">
        <f aca="false">A26+1</f>
        <v>25</v>
      </c>
      <c r="B27" s="20" t="s">
        <v>37</v>
      </c>
      <c r="C27" s="21"/>
      <c r="D27" s="22" t="s">
        <v>8</v>
      </c>
      <c r="E27" s="22" t="n">
        <v>1961</v>
      </c>
      <c r="F27" s="23" t="n">
        <v>1967</v>
      </c>
      <c r="G27" s="19"/>
    </row>
    <row r="28" customFormat="false" ht="14.25" hidden="false" customHeight="false" outlineLevel="0" collapsed="false">
      <c r="A28" s="14" t="n">
        <f aca="false">A27+1</f>
        <v>26</v>
      </c>
      <c r="B28" s="20" t="s">
        <v>38</v>
      </c>
      <c r="C28" s="21"/>
      <c r="D28" s="22" t="s">
        <v>8</v>
      </c>
      <c r="E28" s="22" t="n">
        <v>1962</v>
      </c>
      <c r="F28" s="23" t="n">
        <v>1967</v>
      </c>
      <c r="G28" s="19"/>
    </row>
    <row r="29" s="30" customFormat="true" ht="15" hidden="false" customHeight="false" outlineLevel="0" collapsed="false">
      <c r="A29" s="24" t="n">
        <f aca="false">A28+1</f>
        <v>27</v>
      </c>
      <c r="B29" s="40" t="s">
        <v>39</v>
      </c>
      <c r="C29" s="41"/>
      <c r="D29" s="42" t="s">
        <v>8</v>
      </c>
      <c r="E29" s="42" t="n">
        <v>1962</v>
      </c>
      <c r="F29" s="43" t="n">
        <v>1967</v>
      </c>
      <c r="G29" s="29"/>
    </row>
    <row r="30" customFormat="false" ht="14.25" hidden="false" customHeight="false" outlineLevel="0" collapsed="false">
      <c r="A30" s="14" t="n">
        <f aca="false">A29+1</f>
        <v>28</v>
      </c>
      <c r="B30" s="44" t="s">
        <v>40</v>
      </c>
      <c r="C30" s="45" t="s">
        <v>41</v>
      </c>
      <c r="D30" s="46" t="s">
        <v>8</v>
      </c>
      <c r="E30" s="46" t="n">
        <v>1962</v>
      </c>
      <c r="F30" s="47" t="n">
        <v>1967</v>
      </c>
      <c r="G30" s="19"/>
    </row>
    <row r="31" customFormat="false" ht="14.25" hidden="false" customHeight="false" outlineLevel="0" collapsed="false">
      <c r="A31" s="14" t="n">
        <f aca="false">A30+1</f>
        <v>29</v>
      </c>
      <c r="B31" s="44" t="s">
        <v>42</v>
      </c>
      <c r="C31" s="45" t="s">
        <v>43</v>
      </c>
      <c r="D31" s="46" t="s">
        <v>8</v>
      </c>
      <c r="E31" s="46" t="n">
        <v>1962</v>
      </c>
      <c r="F31" s="47" t="n">
        <v>1967</v>
      </c>
      <c r="G31" s="19"/>
    </row>
    <row r="32" customFormat="false" ht="15" hidden="false" customHeight="false" outlineLevel="0" collapsed="false">
      <c r="A32" s="14" t="n">
        <f aca="false">A31+1</f>
        <v>30</v>
      </c>
      <c r="B32" s="44" t="s">
        <v>44</v>
      </c>
      <c r="C32" s="45"/>
      <c r="D32" s="46" t="s">
        <v>8</v>
      </c>
      <c r="E32" s="46" t="n">
        <v>1962</v>
      </c>
      <c r="F32" s="47" t="n">
        <v>1967</v>
      </c>
      <c r="G32" s="19"/>
    </row>
    <row r="33" customFormat="false" ht="14.25" hidden="false" customHeight="false" outlineLevel="0" collapsed="false">
      <c r="A33" s="14" t="n">
        <f aca="false">A32+1</f>
        <v>31</v>
      </c>
      <c r="B33" s="15" t="s">
        <v>45</v>
      </c>
      <c r="C33" s="16"/>
      <c r="D33" s="17" t="s">
        <v>8</v>
      </c>
      <c r="E33" s="17" t="n">
        <v>1963</v>
      </c>
      <c r="F33" s="18" t="n">
        <v>1968</v>
      </c>
      <c r="G33" s="19"/>
    </row>
    <row r="34" customFormat="false" ht="15" hidden="false" customHeight="false" outlineLevel="0" collapsed="false">
      <c r="A34" s="14" t="n">
        <f aca="false">A33+1</f>
        <v>32</v>
      </c>
      <c r="B34" s="48" t="s">
        <v>46</v>
      </c>
      <c r="C34" s="49" t="s">
        <v>47</v>
      </c>
      <c r="D34" s="50" t="s">
        <v>8</v>
      </c>
      <c r="E34" s="50" t="n">
        <v>1963</v>
      </c>
      <c r="F34" s="50" t="n">
        <v>1968</v>
      </c>
      <c r="G34" s="51" t="s">
        <v>48</v>
      </c>
    </row>
    <row r="35" customFormat="false" ht="14.25" hidden="false" customHeight="false" outlineLevel="0" collapsed="false">
      <c r="A35" s="14" t="n">
        <f aca="false">A34+1</f>
        <v>33</v>
      </c>
      <c r="B35" s="20" t="s">
        <v>49</v>
      </c>
      <c r="C35" s="21"/>
      <c r="D35" s="22" t="s">
        <v>8</v>
      </c>
      <c r="E35" s="22" t="n">
        <v>1963</v>
      </c>
      <c r="F35" s="23" t="n">
        <v>1968</v>
      </c>
      <c r="G35" s="19"/>
    </row>
    <row r="36" customFormat="false" ht="14.25" hidden="false" customHeight="false" outlineLevel="0" collapsed="false">
      <c r="A36" s="14" t="n">
        <f aca="false">A35+1</f>
        <v>34</v>
      </c>
      <c r="B36" s="20" t="s">
        <v>50</v>
      </c>
      <c r="C36" s="21"/>
      <c r="D36" s="22" t="s">
        <v>8</v>
      </c>
      <c r="E36" s="22" t="n">
        <v>1963</v>
      </c>
      <c r="F36" s="23" t="n">
        <v>1968</v>
      </c>
      <c r="G36" s="19"/>
    </row>
    <row r="37" s="53" customFormat="true" ht="14.25" hidden="false" customHeight="false" outlineLevel="0" collapsed="false">
      <c r="A37" s="14" t="n">
        <f aca="false">A36+1</f>
        <v>35</v>
      </c>
      <c r="B37" s="20" t="s">
        <v>51</v>
      </c>
      <c r="C37" s="21"/>
      <c r="D37" s="22" t="s">
        <v>8</v>
      </c>
      <c r="E37" s="22" t="n">
        <v>1963</v>
      </c>
      <c r="F37" s="23" t="n">
        <v>1968</v>
      </c>
      <c r="G37" s="52"/>
    </row>
    <row r="38" s="30" customFormat="true" ht="15" hidden="false" customHeight="false" outlineLevel="0" collapsed="false">
      <c r="A38" s="24" t="n">
        <f aca="false">A37+1</f>
        <v>36</v>
      </c>
      <c r="B38" s="40" t="s">
        <v>52</v>
      </c>
      <c r="C38" s="41"/>
      <c r="D38" s="42" t="s">
        <v>8</v>
      </c>
      <c r="E38" s="42" t="n">
        <v>1963</v>
      </c>
      <c r="F38" s="43" t="n">
        <v>1968</v>
      </c>
      <c r="G38" s="29"/>
    </row>
    <row r="39" s="53" customFormat="true" ht="15" hidden="false" customHeight="false" outlineLevel="0" collapsed="false">
      <c r="A39" s="14" t="n">
        <f aca="false">A38+1</f>
        <v>37</v>
      </c>
      <c r="B39" s="32" t="s">
        <v>53</v>
      </c>
      <c r="C39" s="33"/>
      <c r="D39" s="34" t="s">
        <v>8</v>
      </c>
      <c r="E39" s="34" t="n">
        <v>1963</v>
      </c>
      <c r="F39" s="35" t="n">
        <v>1968</v>
      </c>
      <c r="G39" s="52"/>
    </row>
    <row r="40" s="53" customFormat="true" ht="14.25" hidden="false" customHeight="false" outlineLevel="0" collapsed="false">
      <c r="A40" s="14" t="n">
        <f aca="false">A39+1</f>
        <v>38</v>
      </c>
      <c r="B40" s="36" t="s">
        <v>54</v>
      </c>
      <c r="C40" s="37"/>
      <c r="D40" s="38" t="s">
        <v>8</v>
      </c>
      <c r="E40" s="38" t="n">
        <v>1964</v>
      </c>
      <c r="F40" s="39" t="n">
        <v>1969</v>
      </c>
      <c r="G40" s="52"/>
    </row>
    <row r="41" s="53" customFormat="true" ht="14.25" hidden="false" customHeight="false" outlineLevel="0" collapsed="false">
      <c r="A41" s="14" t="n">
        <f aca="false">A40+1</f>
        <v>39</v>
      </c>
      <c r="B41" s="36" t="s">
        <v>55</v>
      </c>
      <c r="C41" s="37"/>
      <c r="D41" s="38" t="s">
        <v>8</v>
      </c>
      <c r="E41" s="38" t="n">
        <v>1964</v>
      </c>
      <c r="F41" s="39" t="n">
        <v>1969</v>
      </c>
      <c r="G41" s="52"/>
    </row>
    <row r="42" s="53" customFormat="true" ht="14.25" hidden="false" customHeight="false" outlineLevel="0" collapsed="false">
      <c r="A42" s="14" t="n">
        <f aca="false">A41+1</f>
        <v>40</v>
      </c>
      <c r="B42" s="36" t="s">
        <v>56</v>
      </c>
      <c r="C42" s="37"/>
      <c r="D42" s="38" t="s">
        <v>8</v>
      </c>
      <c r="E42" s="38" t="n">
        <v>1964</v>
      </c>
      <c r="F42" s="39" t="n">
        <v>1969</v>
      </c>
      <c r="G42" s="52"/>
    </row>
    <row r="43" s="59" customFormat="true" ht="15" hidden="false" customHeight="false" outlineLevel="0" collapsed="false">
      <c r="A43" s="14" t="n">
        <f aca="false">A42+1</f>
        <v>41</v>
      </c>
      <c r="B43" s="54" t="s">
        <v>57</v>
      </c>
      <c r="C43" s="55"/>
      <c r="D43" s="56" t="s">
        <v>8</v>
      </c>
      <c r="E43" s="56" t="n">
        <v>1964</v>
      </c>
      <c r="F43" s="57" t="n">
        <v>1969</v>
      </c>
      <c r="G43" s="58" t="s">
        <v>58</v>
      </c>
    </row>
    <row r="44" s="53" customFormat="true" ht="14.25" hidden="false" customHeight="false" outlineLevel="0" collapsed="false">
      <c r="A44" s="14" t="n">
        <f aca="false">A43+1</f>
        <v>42</v>
      </c>
      <c r="B44" s="20" t="s">
        <v>59</v>
      </c>
      <c r="C44" s="21"/>
      <c r="D44" s="22" t="s">
        <v>8</v>
      </c>
      <c r="E44" s="22" t="n">
        <v>1964</v>
      </c>
      <c r="F44" s="23" t="n">
        <v>1969</v>
      </c>
      <c r="G44" s="52"/>
    </row>
    <row r="45" s="30" customFormat="true" ht="15" hidden="false" customHeight="false" outlineLevel="0" collapsed="false">
      <c r="A45" s="24" t="n">
        <f aca="false">A44+1</f>
        <v>43</v>
      </c>
      <c r="B45" s="25" t="s">
        <v>60</v>
      </c>
      <c r="C45" s="26"/>
      <c r="D45" s="27" t="s">
        <v>8</v>
      </c>
      <c r="E45" s="27" t="n">
        <v>1964</v>
      </c>
      <c r="F45" s="28" t="n">
        <v>1969</v>
      </c>
      <c r="G45" s="29"/>
    </row>
    <row r="46" customFormat="false" ht="14.25" hidden="false" customHeight="false" outlineLevel="0" collapsed="false">
      <c r="A46" s="14" t="n">
        <f aca="false">A45+1</f>
        <v>44</v>
      </c>
      <c r="B46" s="20" t="s">
        <v>61</v>
      </c>
      <c r="C46" s="21"/>
      <c r="D46" s="22" t="s">
        <v>8</v>
      </c>
      <c r="E46" s="22" t="n">
        <v>1964</v>
      </c>
      <c r="F46" s="23" t="n">
        <v>1969</v>
      </c>
      <c r="G46" s="19"/>
    </row>
    <row r="47" customFormat="false" ht="14.25" hidden="false" customHeight="false" outlineLevel="0" collapsed="false">
      <c r="A47" s="14" t="n">
        <f aca="false">A46+1</f>
        <v>45</v>
      </c>
      <c r="B47" s="20" t="s">
        <v>62</v>
      </c>
      <c r="C47" s="21"/>
      <c r="D47" s="22" t="s">
        <v>8</v>
      </c>
      <c r="E47" s="22" t="n">
        <v>1964</v>
      </c>
      <c r="F47" s="23" t="n">
        <v>1969</v>
      </c>
      <c r="G47" s="19"/>
    </row>
    <row r="48" customFormat="false" ht="14.25" hidden="false" customHeight="false" outlineLevel="0" collapsed="false">
      <c r="A48" s="14" t="n">
        <f aca="false">A47+1</f>
        <v>46</v>
      </c>
      <c r="B48" s="20" t="s">
        <v>63</v>
      </c>
      <c r="C48" s="21"/>
      <c r="D48" s="22" t="s">
        <v>8</v>
      </c>
      <c r="E48" s="22" t="n">
        <v>1963</v>
      </c>
      <c r="F48" s="23" t="n">
        <v>1969</v>
      </c>
      <c r="G48" s="19"/>
    </row>
    <row r="49" customFormat="false" ht="14.25" hidden="false" customHeight="false" outlineLevel="0" collapsed="false">
      <c r="A49" s="14" t="n">
        <f aca="false">A48+1</f>
        <v>47</v>
      </c>
      <c r="B49" s="44" t="s">
        <v>64</v>
      </c>
      <c r="C49" s="45"/>
      <c r="D49" s="46" t="s">
        <v>8</v>
      </c>
      <c r="E49" s="46" t="n">
        <v>1963</v>
      </c>
      <c r="F49" s="47" t="n">
        <v>1969</v>
      </c>
      <c r="G49" s="19"/>
    </row>
    <row r="50" customFormat="false" ht="14.25" hidden="false" customHeight="false" outlineLevel="0" collapsed="false">
      <c r="A50" s="14" t="n">
        <f aca="false">A49+1</f>
        <v>48</v>
      </c>
      <c r="B50" s="44" t="s">
        <v>65</v>
      </c>
      <c r="C50" s="45"/>
      <c r="D50" s="46" t="s">
        <v>8</v>
      </c>
      <c r="E50" s="46" t="n">
        <v>1962</v>
      </c>
      <c r="F50" s="47" t="n">
        <v>1969</v>
      </c>
      <c r="G50" s="19"/>
    </row>
    <row r="51" s="30" customFormat="true" ht="15" hidden="false" customHeight="false" outlineLevel="0" collapsed="false">
      <c r="A51" s="14" t="n">
        <f aca="false">A50+1</f>
        <v>49</v>
      </c>
      <c r="B51" s="60" t="s">
        <v>66</v>
      </c>
      <c r="C51" s="61"/>
      <c r="D51" s="62" t="s">
        <v>8</v>
      </c>
      <c r="E51" s="62" t="n">
        <v>1963</v>
      </c>
      <c r="F51" s="63" t="n">
        <v>1969</v>
      </c>
      <c r="G51" s="64"/>
    </row>
    <row r="52" s="30" customFormat="true" ht="14.25" hidden="false" customHeight="false" outlineLevel="0" collapsed="false">
      <c r="A52" s="14" t="n">
        <f aca="false">A51+1</f>
        <v>50</v>
      </c>
      <c r="B52" s="40" t="s">
        <v>67</v>
      </c>
      <c r="C52" s="41"/>
      <c r="D52" s="42" t="s">
        <v>8</v>
      </c>
      <c r="E52" s="42" t="n">
        <v>1965</v>
      </c>
      <c r="F52" s="43" t="n">
        <v>1970</v>
      </c>
      <c r="G52" s="64"/>
    </row>
    <row r="53" customFormat="false" ht="14.25" hidden="false" customHeight="false" outlineLevel="0" collapsed="false">
      <c r="A53" s="14" t="n">
        <f aca="false">A52+1</f>
        <v>51</v>
      </c>
      <c r="B53" s="20" t="s">
        <v>68</v>
      </c>
      <c r="C53" s="21"/>
      <c r="D53" s="22" t="s">
        <v>8</v>
      </c>
      <c r="E53" s="22" t="n">
        <v>1965</v>
      </c>
      <c r="F53" s="23" t="n">
        <v>1970</v>
      </c>
      <c r="G53" s="19"/>
    </row>
    <row r="54" customFormat="false" ht="14.25" hidden="false" customHeight="false" outlineLevel="0" collapsed="false">
      <c r="A54" s="14" t="n">
        <f aca="false">A53+1</f>
        <v>52</v>
      </c>
      <c r="B54" s="20" t="s">
        <v>69</v>
      </c>
      <c r="C54" s="21"/>
      <c r="D54" s="22" t="s">
        <v>8</v>
      </c>
      <c r="E54" s="22" t="n">
        <v>1965</v>
      </c>
      <c r="F54" s="23" t="n">
        <v>1970</v>
      </c>
      <c r="G54" s="19"/>
    </row>
    <row r="55" customFormat="false" ht="14.25" hidden="false" customHeight="false" outlineLevel="0" collapsed="false">
      <c r="A55" s="14" t="n">
        <f aca="false">A54+1</f>
        <v>53</v>
      </c>
      <c r="B55" s="20" t="s">
        <v>70</v>
      </c>
      <c r="C55" s="21" t="s">
        <v>71</v>
      </c>
      <c r="D55" s="22" t="s">
        <v>8</v>
      </c>
      <c r="E55" s="22" t="n">
        <v>1965</v>
      </c>
      <c r="F55" s="23" t="n">
        <v>1970</v>
      </c>
      <c r="G55" s="19"/>
    </row>
    <row r="56" customFormat="false" ht="14.25" hidden="false" customHeight="false" outlineLevel="0" collapsed="false">
      <c r="A56" s="14" t="n">
        <f aca="false">A55+1</f>
        <v>54</v>
      </c>
      <c r="B56" s="20" t="s">
        <v>72</v>
      </c>
      <c r="C56" s="21"/>
      <c r="D56" s="22" t="s">
        <v>8</v>
      </c>
      <c r="E56" s="22" t="n">
        <v>1965</v>
      </c>
      <c r="F56" s="23" t="n">
        <v>1970</v>
      </c>
      <c r="G56" s="19"/>
    </row>
    <row r="57" s="30" customFormat="true" ht="15" hidden="false" customHeight="false" outlineLevel="0" collapsed="false">
      <c r="A57" s="24" t="n">
        <f aca="false">A56+1</f>
        <v>55</v>
      </c>
      <c r="B57" s="25" t="s">
        <v>73</v>
      </c>
      <c r="C57" s="26"/>
      <c r="D57" s="27" t="s">
        <v>8</v>
      </c>
      <c r="E57" s="27" t="n">
        <v>1965</v>
      </c>
      <c r="F57" s="28" t="n">
        <v>1970</v>
      </c>
      <c r="G57" s="29"/>
    </row>
    <row r="58" s="59" customFormat="true" ht="15" hidden="false" customHeight="false" outlineLevel="0" collapsed="false">
      <c r="A58" s="14" t="n">
        <f aca="false">A57+1</f>
        <v>56</v>
      </c>
      <c r="B58" s="65" t="s">
        <v>74</v>
      </c>
      <c r="C58" s="66"/>
      <c r="D58" s="67" t="s">
        <v>8</v>
      </c>
      <c r="E58" s="67" t="n">
        <v>1965</v>
      </c>
      <c r="F58" s="68" t="n">
        <v>1970</v>
      </c>
      <c r="G58" s="58" t="s">
        <v>58</v>
      </c>
    </row>
    <row r="59" customFormat="false" ht="14.25" hidden="false" customHeight="false" outlineLevel="0" collapsed="false">
      <c r="A59" s="14" t="n">
        <f aca="false">A58+1</f>
        <v>57</v>
      </c>
      <c r="B59" s="20" t="s">
        <v>75</v>
      </c>
      <c r="C59" s="21"/>
      <c r="D59" s="31" t="s">
        <v>8</v>
      </c>
      <c r="E59" s="22" t="n">
        <v>1965</v>
      </c>
      <c r="F59" s="23" t="n">
        <v>1970</v>
      </c>
      <c r="G59" s="19"/>
    </row>
    <row r="60" customFormat="false" ht="14.25" hidden="false" customHeight="false" outlineLevel="0" collapsed="false">
      <c r="A60" s="14" t="n">
        <f aca="false">A59+1</f>
        <v>58</v>
      </c>
      <c r="B60" s="20" t="s">
        <v>76</v>
      </c>
      <c r="C60" s="21" t="s">
        <v>77</v>
      </c>
      <c r="D60" s="31" t="s">
        <v>8</v>
      </c>
      <c r="E60" s="22" t="n">
        <v>1965</v>
      </c>
      <c r="F60" s="23" t="n">
        <v>1970</v>
      </c>
      <c r="G60" s="19"/>
    </row>
    <row r="61" customFormat="false" ht="14.25" hidden="false" customHeight="false" outlineLevel="0" collapsed="false">
      <c r="A61" s="14" t="n">
        <f aca="false">A60+1</f>
        <v>59</v>
      </c>
      <c r="B61" s="20" t="s">
        <v>78</v>
      </c>
      <c r="C61" s="21" t="s">
        <v>79</v>
      </c>
      <c r="D61" s="31" t="s">
        <v>8</v>
      </c>
      <c r="E61" s="22" t="n">
        <v>1965</v>
      </c>
      <c r="F61" s="23" t="n">
        <v>1970</v>
      </c>
      <c r="G61" s="19"/>
    </row>
    <row r="62" customFormat="false" ht="14.25" hidden="false" customHeight="false" outlineLevel="0" collapsed="false">
      <c r="A62" s="14" t="n">
        <f aca="false">A61+1</f>
        <v>60</v>
      </c>
      <c r="B62" s="20" t="s">
        <v>80</v>
      </c>
      <c r="C62" s="21"/>
      <c r="D62" s="31" t="s">
        <v>8</v>
      </c>
      <c r="E62" s="22" t="n">
        <v>1965</v>
      </c>
      <c r="F62" s="23" t="n">
        <v>1970</v>
      </c>
      <c r="G62" s="19"/>
    </row>
    <row r="63" customFormat="false" ht="14.25" hidden="false" customHeight="false" outlineLevel="0" collapsed="false">
      <c r="A63" s="14" t="n">
        <f aca="false">A62+1</f>
        <v>61</v>
      </c>
      <c r="B63" s="20" t="s">
        <v>81</v>
      </c>
      <c r="C63" s="21"/>
      <c r="D63" s="31" t="s">
        <v>8</v>
      </c>
      <c r="E63" s="22" t="n">
        <v>1965</v>
      </c>
      <c r="F63" s="23" t="n">
        <v>1970</v>
      </c>
      <c r="G63" s="19"/>
    </row>
    <row r="64" customFormat="false" ht="14.25" hidden="false" customHeight="false" outlineLevel="0" collapsed="false">
      <c r="A64" s="14" t="n">
        <f aca="false">A63+1</f>
        <v>62</v>
      </c>
      <c r="B64" s="44" t="s">
        <v>82</v>
      </c>
      <c r="C64" s="45" t="s">
        <v>83</v>
      </c>
      <c r="D64" s="69" t="s">
        <v>8</v>
      </c>
      <c r="E64" s="46" t="n">
        <v>1965</v>
      </c>
      <c r="F64" s="47" t="n">
        <v>1970</v>
      </c>
      <c r="G64" s="19"/>
    </row>
    <row r="65" s="30" customFormat="true" ht="15.75" hidden="false" customHeight="false" outlineLevel="0" collapsed="false">
      <c r="A65" s="14" t="n">
        <f aca="false">A64+1</f>
        <v>63</v>
      </c>
      <c r="B65" s="60" t="s">
        <v>84</v>
      </c>
      <c r="C65" s="61"/>
      <c r="D65" s="62" t="s">
        <v>8</v>
      </c>
      <c r="E65" s="62" t="n">
        <v>1965</v>
      </c>
      <c r="F65" s="63" t="n">
        <v>1970</v>
      </c>
      <c r="G65" s="70"/>
    </row>
    <row r="66" s="30" customFormat="true" ht="14.25" hidden="false" customHeight="false" outlineLevel="0" collapsed="false">
      <c r="A66" s="14" t="n">
        <f aca="false">A65+1</f>
        <v>64</v>
      </c>
      <c r="B66" s="40" t="s">
        <v>85</v>
      </c>
      <c r="C66" s="41" t="s">
        <v>86</v>
      </c>
      <c r="D66" s="42" t="s">
        <v>8</v>
      </c>
      <c r="E66" s="42" t="n">
        <v>1966</v>
      </c>
      <c r="F66" s="43" t="n">
        <v>1971</v>
      </c>
      <c r="G66" s="71"/>
    </row>
    <row r="67" s="30" customFormat="true" ht="15" hidden="false" customHeight="false" outlineLevel="0" collapsed="false">
      <c r="A67" s="24" t="n">
        <f aca="false">A66+1</f>
        <v>65</v>
      </c>
      <c r="B67" s="40" t="s">
        <v>87</v>
      </c>
      <c r="C67" s="41" t="s">
        <v>88</v>
      </c>
      <c r="D67" s="42" t="s">
        <v>8</v>
      </c>
      <c r="E67" s="42" t="n">
        <v>1966</v>
      </c>
      <c r="F67" s="43" t="n">
        <v>1971</v>
      </c>
      <c r="G67" s="29"/>
    </row>
    <row r="68" s="30" customFormat="true" ht="16.5" hidden="false" customHeight="true" outlineLevel="0" collapsed="false">
      <c r="A68" s="24" t="n">
        <f aca="false">A67+1</f>
        <v>66</v>
      </c>
      <c r="B68" s="40" t="s">
        <v>89</v>
      </c>
      <c r="C68" s="41" t="s">
        <v>90</v>
      </c>
      <c r="D68" s="42" t="s">
        <v>8</v>
      </c>
      <c r="E68" s="42" t="n">
        <v>1966</v>
      </c>
      <c r="F68" s="43" t="n">
        <v>1971</v>
      </c>
      <c r="G68" s="29"/>
    </row>
    <row r="69" s="30" customFormat="true" ht="15" hidden="false" customHeight="false" outlineLevel="0" collapsed="false">
      <c r="A69" s="24" t="n">
        <f aca="false">A68+1</f>
        <v>67</v>
      </c>
      <c r="B69" s="40" t="s">
        <v>91</v>
      </c>
      <c r="C69" s="41"/>
      <c r="D69" s="42" t="s">
        <v>8</v>
      </c>
      <c r="E69" s="42" t="n">
        <v>1966</v>
      </c>
      <c r="F69" s="43" t="n">
        <v>1971</v>
      </c>
      <c r="G69" s="29"/>
    </row>
    <row r="70" s="30" customFormat="true" ht="15" hidden="false" customHeight="false" outlineLevel="0" collapsed="false">
      <c r="A70" s="24" t="n">
        <f aca="false">A69+1</f>
        <v>68</v>
      </c>
      <c r="B70" s="40" t="s">
        <v>92</v>
      </c>
      <c r="C70" s="41" t="s">
        <v>93</v>
      </c>
      <c r="D70" s="42" t="s">
        <v>8</v>
      </c>
      <c r="E70" s="42" t="n">
        <v>1966</v>
      </c>
      <c r="F70" s="43" t="n">
        <v>1971</v>
      </c>
      <c r="G70" s="29"/>
    </row>
    <row r="71" s="30" customFormat="true" ht="15" hidden="false" customHeight="false" outlineLevel="0" collapsed="false">
      <c r="A71" s="24" t="n">
        <f aca="false">A70+1</f>
        <v>69</v>
      </c>
      <c r="B71" s="40" t="s">
        <v>94</v>
      </c>
      <c r="C71" s="41" t="s">
        <v>95</v>
      </c>
      <c r="D71" s="42" t="s">
        <v>8</v>
      </c>
      <c r="E71" s="42" t="n">
        <v>1966</v>
      </c>
      <c r="F71" s="43" t="n">
        <v>1971</v>
      </c>
      <c r="G71" s="29"/>
    </row>
    <row r="72" customFormat="false" ht="14.25" hidden="false" customHeight="false" outlineLevel="0" collapsed="false">
      <c r="A72" s="24" t="n">
        <f aca="false">A71+1</f>
        <v>70</v>
      </c>
      <c r="B72" s="20" t="s">
        <v>96</v>
      </c>
      <c r="C72" s="21"/>
      <c r="D72" s="22" t="s">
        <v>8</v>
      </c>
      <c r="E72" s="22" t="n">
        <v>1966</v>
      </c>
      <c r="F72" s="23" t="n">
        <v>1971</v>
      </c>
      <c r="G72" s="72"/>
    </row>
    <row r="73" s="30" customFormat="true" ht="15" hidden="false" customHeight="false" outlineLevel="0" collapsed="false">
      <c r="A73" s="24" t="n">
        <f aca="false">A72+1</f>
        <v>71</v>
      </c>
      <c r="B73" s="25" t="s">
        <v>97</v>
      </c>
      <c r="C73" s="26"/>
      <c r="D73" s="27" t="s">
        <v>8</v>
      </c>
      <c r="E73" s="27" t="n">
        <v>1966</v>
      </c>
      <c r="F73" s="28" t="n">
        <v>1971</v>
      </c>
      <c r="G73" s="29"/>
    </row>
    <row r="74" s="30" customFormat="true" ht="15" hidden="false" customHeight="false" outlineLevel="0" collapsed="false">
      <c r="A74" s="24" t="n">
        <f aca="false">A73+1</f>
        <v>72</v>
      </c>
      <c r="B74" s="25" t="s">
        <v>98</v>
      </c>
      <c r="C74" s="26"/>
      <c r="D74" s="27" t="s">
        <v>8</v>
      </c>
      <c r="E74" s="27" t="n">
        <v>1966</v>
      </c>
      <c r="F74" s="28" t="n">
        <v>1971</v>
      </c>
      <c r="G74" s="29"/>
    </row>
    <row r="75" customFormat="false" ht="14.25" hidden="false" customHeight="false" outlineLevel="0" collapsed="false">
      <c r="A75" s="24" t="n">
        <f aca="false">A74+1</f>
        <v>73</v>
      </c>
      <c r="B75" s="20" t="s">
        <v>99</v>
      </c>
      <c r="C75" s="21"/>
      <c r="D75" s="22" t="s">
        <v>8</v>
      </c>
      <c r="E75" s="22" t="n">
        <v>1966</v>
      </c>
      <c r="F75" s="23" t="n">
        <v>1971</v>
      </c>
      <c r="G75" s="72"/>
    </row>
    <row r="76" s="30" customFormat="true" ht="15" hidden="false" customHeight="false" outlineLevel="0" collapsed="false">
      <c r="A76" s="24" t="n">
        <f aca="false">A75+1</f>
        <v>74</v>
      </c>
      <c r="B76" s="25" t="s">
        <v>100</v>
      </c>
      <c r="C76" s="26"/>
      <c r="D76" s="27" t="s">
        <v>8</v>
      </c>
      <c r="E76" s="27" t="n">
        <v>1966</v>
      </c>
      <c r="F76" s="28" t="n">
        <v>1971</v>
      </c>
      <c r="G76" s="29"/>
    </row>
    <row r="77" customFormat="false" ht="14.25" hidden="false" customHeight="false" outlineLevel="0" collapsed="false">
      <c r="A77" s="14" t="n">
        <f aca="false">A76+1</f>
        <v>75</v>
      </c>
      <c r="B77" s="20" t="s">
        <v>101</v>
      </c>
      <c r="C77" s="21"/>
      <c r="D77" s="22" t="s">
        <v>8</v>
      </c>
      <c r="E77" s="22" t="n">
        <v>1966</v>
      </c>
      <c r="F77" s="23" t="n">
        <v>1971</v>
      </c>
      <c r="G77" s="72"/>
    </row>
    <row r="78" customFormat="false" ht="14.25" hidden="false" customHeight="false" outlineLevel="0" collapsed="false">
      <c r="A78" s="14" t="n">
        <f aca="false">A77+1</f>
        <v>76</v>
      </c>
      <c r="B78" s="44" t="s">
        <v>102</v>
      </c>
      <c r="C78" s="45" t="s">
        <v>103</v>
      </c>
      <c r="D78" s="46" t="s">
        <v>8</v>
      </c>
      <c r="E78" s="46" t="n">
        <v>1966</v>
      </c>
      <c r="F78" s="47" t="n">
        <v>1971</v>
      </c>
      <c r="G78" s="72"/>
    </row>
    <row r="79" s="30" customFormat="true" ht="15" hidden="false" customHeight="false" outlineLevel="0" collapsed="false">
      <c r="A79" s="24" t="n">
        <f aca="false">A78+1</f>
        <v>77</v>
      </c>
      <c r="B79" s="73" t="s">
        <v>104</v>
      </c>
      <c r="C79" s="74"/>
      <c r="D79" s="75" t="s">
        <v>8</v>
      </c>
      <c r="E79" s="75" t="n">
        <v>1966</v>
      </c>
      <c r="F79" s="76" t="n">
        <v>1971</v>
      </c>
      <c r="G79" s="29"/>
    </row>
    <row r="80" customFormat="false" ht="15" hidden="false" customHeight="false" outlineLevel="0" collapsed="false">
      <c r="A80" s="14" t="n">
        <f aca="false">A79+1</f>
        <v>78</v>
      </c>
      <c r="B80" s="44" t="s">
        <v>105</v>
      </c>
      <c r="C80" s="45" t="s">
        <v>106</v>
      </c>
      <c r="D80" s="46" t="s">
        <v>8</v>
      </c>
      <c r="E80" s="46" t="n">
        <v>1966</v>
      </c>
      <c r="F80" s="47" t="n">
        <v>1971</v>
      </c>
      <c r="G80" s="72"/>
    </row>
    <row r="81" customFormat="false" ht="14.25" hidden="false" customHeight="false" outlineLevel="0" collapsed="false">
      <c r="A81" s="14" t="n">
        <f aca="false">A80+1</f>
        <v>79</v>
      </c>
      <c r="B81" s="15" t="s">
        <v>107</v>
      </c>
      <c r="C81" s="16" t="s">
        <v>108</v>
      </c>
      <c r="D81" s="17" t="s">
        <v>8</v>
      </c>
      <c r="E81" s="17" t="n">
        <v>1967</v>
      </c>
      <c r="F81" s="18" t="n">
        <v>1972</v>
      </c>
      <c r="G81" s="72"/>
    </row>
    <row r="82" customFormat="false" ht="14.25" hidden="false" customHeight="false" outlineLevel="0" collapsed="false">
      <c r="A82" s="14" t="n">
        <f aca="false">A81+1</f>
        <v>80</v>
      </c>
      <c r="B82" s="20" t="s">
        <v>109</v>
      </c>
      <c r="C82" s="21" t="s">
        <v>110</v>
      </c>
      <c r="D82" s="22" t="s">
        <v>8</v>
      </c>
      <c r="E82" s="22" t="n">
        <v>1967</v>
      </c>
      <c r="F82" s="23" t="n">
        <v>1972</v>
      </c>
      <c r="G82" s="72"/>
    </row>
    <row r="83" s="30" customFormat="true" ht="15" hidden="false" customHeight="false" outlineLevel="0" collapsed="false">
      <c r="A83" s="14" t="n">
        <f aca="false">A82+1</f>
        <v>81</v>
      </c>
      <c r="B83" s="25" t="s">
        <v>111</v>
      </c>
      <c r="C83" s="26"/>
      <c r="D83" s="27" t="s">
        <v>8</v>
      </c>
      <c r="E83" s="27" t="n">
        <v>1967</v>
      </c>
      <c r="F83" s="28" t="n">
        <v>1972</v>
      </c>
      <c r="G83" s="29"/>
    </row>
    <row r="84" s="30" customFormat="true" ht="15" hidden="false" customHeight="false" outlineLevel="0" collapsed="false">
      <c r="A84" s="14" t="n">
        <f aca="false">A83+1</f>
        <v>82</v>
      </c>
      <c r="B84" s="25" t="s">
        <v>112</v>
      </c>
      <c r="C84" s="26"/>
      <c r="D84" s="27" t="s">
        <v>8</v>
      </c>
      <c r="E84" s="27" t="n">
        <v>1967</v>
      </c>
      <c r="F84" s="28" t="n">
        <v>1972</v>
      </c>
      <c r="G84" s="29"/>
    </row>
    <row r="85" s="30" customFormat="true" ht="15" hidden="false" customHeight="false" outlineLevel="0" collapsed="false">
      <c r="A85" s="14" t="n">
        <f aca="false">A84+1</f>
        <v>83</v>
      </c>
      <c r="B85" s="25" t="s">
        <v>113</v>
      </c>
      <c r="C85" s="26"/>
      <c r="D85" s="27" t="s">
        <v>8</v>
      </c>
      <c r="E85" s="27" t="n">
        <v>1967</v>
      </c>
      <c r="F85" s="28" t="n">
        <v>1972</v>
      </c>
      <c r="G85" s="29"/>
    </row>
    <row r="86" customFormat="false" ht="14.25" hidden="false" customHeight="false" outlineLevel="0" collapsed="false">
      <c r="A86" s="14" t="n">
        <f aca="false">A85+1</f>
        <v>84</v>
      </c>
      <c r="B86" s="20" t="s">
        <v>114</v>
      </c>
      <c r="C86" s="21" t="s">
        <v>115</v>
      </c>
      <c r="D86" s="22" t="s">
        <v>8</v>
      </c>
      <c r="E86" s="22" t="n">
        <v>1967</v>
      </c>
      <c r="F86" s="23" t="n">
        <v>1972</v>
      </c>
      <c r="G86" s="72"/>
    </row>
    <row r="87" customFormat="false" ht="14.25" hidden="false" customHeight="false" outlineLevel="0" collapsed="false">
      <c r="A87" s="14" t="n">
        <f aca="false">A86+1</f>
        <v>85</v>
      </c>
      <c r="B87" s="20" t="s">
        <v>116</v>
      </c>
      <c r="C87" s="21" t="s">
        <v>117</v>
      </c>
      <c r="D87" s="22" t="s">
        <v>8</v>
      </c>
      <c r="E87" s="22" t="n">
        <v>1967</v>
      </c>
      <c r="F87" s="23" t="n">
        <v>1972</v>
      </c>
      <c r="G87" s="72"/>
    </row>
    <row r="88" customFormat="false" ht="15" hidden="false" customHeight="false" outlineLevel="0" collapsed="false">
      <c r="A88" s="14" t="n">
        <f aca="false">A87+1</f>
        <v>86</v>
      </c>
      <c r="B88" s="32" t="s">
        <v>118</v>
      </c>
      <c r="C88" s="33" t="s">
        <v>119</v>
      </c>
      <c r="D88" s="34" t="s">
        <v>8</v>
      </c>
      <c r="E88" s="34" t="n">
        <v>1967</v>
      </c>
      <c r="F88" s="35" t="n">
        <v>1972</v>
      </c>
      <c r="G88" s="72"/>
    </row>
    <row r="89" customFormat="false" ht="14.25" hidden="false" customHeight="false" outlineLevel="0" collapsed="false">
      <c r="A89" s="14" t="n">
        <f aca="false">A88+1</f>
        <v>87</v>
      </c>
      <c r="B89" s="36" t="s">
        <v>120</v>
      </c>
      <c r="C89" s="37" t="s">
        <v>121</v>
      </c>
      <c r="D89" s="38" t="s">
        <v>8</v>
      </c>
      <c r="E89" s="38" t="n">
        <v>1968</v>
      </c>
      <c r="F89" s="39" t="n">
        <v>1973</v>
      </c>
      <c r="G89" s="72"/>
    </row>
    <row r="90" customFormat="false" ht="14.25" hidden="false" customHeight="false" outlineLevel="0" collapsed="false">
      <c r="A90" s="14" t="n">
        <f aca="false">A89+1</f>
        <v>88</v>
      </c>
      <c r="B90" s="20" t="s">
        <v>122</v>
      </c>
      <c r="C90" s="21"/>
      <c r="D90" s="31" t="s">
        <v>8</v>
      </c>
      <c r="E90" s="22" t="n">
        <v>1968</v>
      </c>
      <c r="F90" s="23" t="n">
        <v>1973</v>
      </c>
      <c r="G90" s="19"/>
    </row>
    <row r="91" customFormat="false" ht="14.25" hidden="false" customHeight="false" outlineLevel="0" collapsed="false">
      <c r="A91" s="14" t="n">
        <f aca="false">A90+1</f>
        <v>89</v>
      </c>
      <c r="B91" s="20" t="s">
        <v>123</v>
      </c>
      <c r="C91" s="21"/>
      <c r="D91" s="22" t="s">
        <v>8</v>
      </c>
      <c r="E91" s="22" t="n">
        <v>1968</v>
      </c>
      <c r="F91" s="23" t="n">
        <v>1973</v>
      </c>
      <c r="G91" s="19"/>
    </row>
    <row r="92" customFormat="false" ht="14.25" hidden="false" customHeight="false" outlineLevel="0" collapsed="false">
      <c r="A92" s="14" t="n">
        <f aca="false">A91+1</f>
        <v>90</v>
      </c>
      <c r="B92" s="20" t="s">
        <v>124</v>
      </c>
      <c r="C92" s="21"/>
      <c r="D92" s="31" t="s">
        <v>8</v>
      </c>
      <c r="E92" s="22" t="n">
        <v>1968</v>
      </c>
      <c r="F92" s="23" t="n">
        <v>1973</v>
      </c>
      <c r="G92" s="19"/>
    </row>
    <row r="93" s="30" customFormat="true" ht="15" hidden="false" customHeight="false" outlineLevel="0" collapsed="false">
      <c r="A93" s="24" t="n">
        <f aca="false">A92+1</f>
        <v>91</v>
      </c>
      <c r="B93" s="25" t="s">
        <v>125</v>
      </c>
      <c r="C93" s="26"/>
      <c r="D93" s="27" t="s">
        <v>8</v>
      </c>
      <c r="E93" s="27" t="n">
        <v>1968</v>
      </c>
      <c r="F93" s="28" t="n">
        <v>1973</v>
      </c>
      <c r="G93" s="29"/>
    </row>
    <row r="94" s="30" customFormat="true" ht="15" hidden="false" customHeight="false" outlineLevel="0" collapsed="false">
      <c r="A94" s="14" t="n">
        <f aca="false">A93+1</f>
        <v>92</v>
      </c>
      <c r="B94" s="25" t="s">
        <v>126</v>
      </c>
      <c r="C94" s="26"/>
      <c r="D94" s="27" t="s">
        <v>8</v>
      </c>
      <c r="E94" s="27" t="n">
        <v>1968</v>
      </c>
      <c r="F94" s="28" t="n">
        <v>1973</v>
      </c>
      <c r="G94" s="29"/>
    </row>
    <row r="95" s="30" customFormat="true" ht="15" hidden="false" customHeight="false" outlineLevel="0" collapsed="false">
      <c r="A95" s="24" t="n">
        <f aca="false">A94+1</f>
        <v>93</v>
      </c>
      <c r="B95" s="25" t="s">
        <v>127</v>
      </c>
      <c r="C95" s="26"/>
      <c r="D95" s="27" t="s">
        <v>8</v>
      </c>
      <c r="E95" s="27" t="n">
        <v>1968</v>
      </c>
      <c r="F95" s="28" t="n">
        <v>1973</v>
      </c>
      <c r="G95" s="29"/>
    </row>
    <row r="96" customFormat="false" ht="14.25" hidden="false" customHeight="false" outlineLevel="0" collapsed="false">
      <c r="A96" s="14" t="n">
        <f aca="false">A95+1</f>
        <v>94</v>
      </c>
      <c r="B96" s="20" t="s">
        <v>128</v>
      </c>
      <c r="C96" s="21"/>
      <c r="D96" s="31" t="s">
        <v>8</v>
      </c>
      <c r="E96" s="22" t="n">
        <v>1968</v>
      </c>
      <c r="F96" s="23" t="n">
        <v>1973</v>
      </c>
      <c r="G96" s="19"/>
    </row>
    <row r="97" s="30" customFormat="true" ht="15" hidden="false" customHeight="false" outlineLevel="0" collapsed="false">
      <c r="A97" s="14" t="n">
        <f aca="false">A96+1</f>
        <v>95</v>
      </c>
      <c r="B97" s="77" t="s">
        <v>129</v>
      </c>
      <c r="C97" s="26"/>
      <c r="D97" s="27" t="s">
        <v>8</v>
      </c>
      <c r="E97" s="27" t="n">
        <v>1968</v>
      </c>
      <c r="F97" s="27" t="n">
        <v>1973</v>
      </c>
      <c r="G97" s="29"/>
    </row>
    <row r="98" customFormat="false" ht="14.25" hidden="false" customHeight="false" outlineLevel="0" collapsed="false">
      <c r="A98" s="14" t="n">
        <f aca="false">A97+1</f>
        <v>96</v>
      </c>
      <c r="B98" s="20" t="s">
        <v>130</v>
      </c>
      <c r="C98" s="21"/>
      <c r="D98" s="31" t="s">
        <v>8</v>
      </c>
      <c r="E98" s="22" t="n">
        <v>1968</v>
      </c>
      <c r="F98" s="23" t="n">
        <v>1973</v>
      </c>
      <c r="G98" s="19"/>
    </row>
    <row r="99" customFormat="false" ht="14.25" hidden="false" customHeight="false" outlineLevel="0" collapsed="false">
      <c r="A99" s="14" t="n">
        <f aca="false">A98+1</f>
        <v>97</v>
      </c>
      <c r="B99" s="20" t="s">
        <v>131</v>
      </c>
      <c r="C99" s="21"/>
      <c r="D99" s="31" t="s">
        <v>8</v>
      </c>
      <c r="E99" s="22" t="n">
        <v>1968</v>
      </c>
      <c r="F99" s="23" t="n">
        <v>1973</v>
      </c>
      <c r="G99" s="19"/>
    </row>
    <row r="100" customFormat="false" ht="14.25" hidden="false" customHeight="false" outlineLevel="0" collapsed="false">
      <c r="A100" s="14" t="n">
        <f aca="false">A99+1</f>
        <v>98</v>
      </c>
      <c r="B100" s="20" t="s">
        <v>132</v>
      </c>
      <c r="C100" s="21" t="s">
        <v>83</v>
      </c>
      <c r="D100" s="22" t="s">
        <v>8</v>
      </c>
      <c r="E100" s="22" t="n">
        <v>1968</v>
      </c>
      <c r="F100" s="23" t="n">
        <v>1973</v>
      </c>
      <c r="G100" s="19"/>
    </row>
    <row r="101" customFormat="false" ht="15" hidden="false" customHeight="false" outlineLevel="0" collapsed="false">
      <c r="A101" s="14" t="n">
        <f aca="false">A100+1</f>
        <v>99</v>
      </c>
      <c r="B101" s="44" t="s">
        <v>133</v>
      </c>
      <c r="C101" s="45"/>
      <c r="D101" s="46" t="s">
        <v>8</v>
      </c>
      <c r="E101" s="46" t="n">
        <v>1968</v>
      </c>
      <c r="F101" s="47" t="n">
        <v>1973</v>
      </c>
      <c r="G101" s="19"/>
    </row>
    <row r="102" customFormat="false" ht="14.25" hidden="false" customHeight="false" outlineLevel="0" collapsed="false">
      <c r="A102" s="14" t="n">
        <f aca="false">A101+1</f>
        <v>100</v>
      </c>
      <c r="B102" s="15" t="s">
        <v>134</v>
      </c>
      <c r="C102" s="16" t="s">
        <v>135</v>
      </c>
      <c r="D102" s="17" t="s">
        <v>8</v>
      </c>
      <c r="E102" s="17" t="n">
        <v>1969</v>
      </c>
      <c r="F102" s="18" t="n">
        <v>1974</v>
      </c>
      <c r="G102" s="19"/>
    </row>
    <row r="103" customFormat="false" ht="14.25" hidden="false" customHeight="false" outlineLevel="0" collapsed="false">
      <c r="A103" s="14" t="n">
        <f aca="false">A102+1</f>
        <v>101</v>
      </c>
      <c r="B103" s="20" t="s">
        <v>136</v>
      </c>
      <c r="C103" s="21" t="s">
        <v>137</v>
      </c>
      <c r="D103" s="22" t="s">
        <v>8</v>
      </c>
      <c r="E103" s="22" t="n">
        <v>1969</v>
      </c>
      <c r="F103" s="23" t="n">
        <v>1974</v>
      </c>
      <c r="G103" s="19"/>
    </row>
    <row r="104" customFormat="false" ht="14.25" hidden="false" customHeight="false" outlineLevel="0" collapsed="false">
      <c r="A104" s="14" t="n">
        <f aca="false">A103+1</f>
        <v>102</v>
      </c>
      <c r="B104" s="20" t="s">
        <v>138</v>
      </c>
      <c r="C104" s="21" t="s">
        <v>139</v>
      </c>
      <c r="D104" s="22" t="s">
        <v>8</v>
      </c>
      <c r="E104" s="22" t="n">
        <v>1969</v>
      </c>
      <c r="F104" s="23" t="n">
        <v>1974</v>
      </c>
      <c r="G104" s="19"/>
    </row>
    <row r="105" customFormat="false" ht="14.25" hidden="false" customHeight="false" outlineLevel="0" collapsed="false">
      <c r="A105" s="14" t="n">
        <f aca="false">A104+1</f>
        <v>103</v>
      </c>
      <c r="B105" s="20" t="s">
        <v>140</v>
      </c>
      <c r="C105" s="21" t="s">
        <v>141</v>
      </c>
      <c r="D105" s="22" t="s">
        <v>8</v>
      </c>
      <c r="E105" s="22" t="n">
        <v>1969</v>
      </c>
      <c r="F105" s="23" t="n">
        <v>1974</v>
      </c>
      <c r="G105" s="19"/>
    </row>
    <row r="106" customFormat="false" ht="14.25" hidden="false" customHeight="false" outlineLevel="0" collapsed="false">
      <c r="A106" s="14" t="n">
        <f aca="false">A105+1</f>
        <v>104</v>
      </c>
      <c r="B106" s="20" t="s">
        <v>142</v>
      </c>
      <c r="C106" s="21" t="s">
        <v>143</v>
      </c>
      <c r="D106" s="22" t="s">
        <v>8</v>
      </c>
      <c r="E106" s="22" t="n">
        <v>1969</v>
      </c>
      <c r="F106" s="23" t="n">
        <v>1974</v>
      </c>
      <c r="G106" s="19"/>
    </row>
    <row r="107" s="30" customFormat="true" ht="15" hidden="false" customHeight="false" outlineLevel="0" collapsed="false">
      <c r="A107" s="24" t="n">
        <f aca="false">A106+1</f>
        <v>105</v>
      </c>
      <c r="B107" s="25" t="s">
        <v>144</v>
      </c>
      <c r="C107" s="26"/>
      <c r="D107" s="27" t="s">
        <v>8</v>
      </c>
      <c r="E107" s="27" t="n">
        <v>1969</v>
      </c>
      <c r="F107" s="28" t="n">
        <v>1974</v>
      </c>
      <c r="G107" s="29"/>
    </row>
    <row r="108" customFormat="false" ht="14.25" hidden="false" customHeight="false" outlineLevel="0" collapsed="false">
      <c r="A108" s="14" t="n">
        <f aca="false">A107+1</f>
        <v>106</v>
      </c>
      <c r="B108" s="20" t="s">
        <v>145</v>
      </c>
      <c r="C108" s="21"/>
      <c r="D108" s="22" t="s">
        <v>8</v>
      </c>
      <c r="E108" s="22" t="n">
        <v>1969</v>
      </c>
      <c r="F108" s="23" t="n">
        <v>1974</v>
      </c>
      <c r="G108" s="19"/>
    </row>
    <row r="109" s="59" customFormat="true" ht="15" hidden="false" customHeight="false" outlineLevel="0" collapsed="false">
      <c r="A109" s="14" t="n">
        <f aca="false">A108+1</f>
        <v>107</v>
      </c>
      <c r="B109" s="65" t="s">
        <v>146</v>
      </c>
      <c r="C109" s="66"/>
      <c r="D109" s="67" t="s">
        <v>8</v>
      </c>
      <c r="E109" s="67" t="n">
        <v>1969</v>
      </c>
      <c r="F109" s="68" t="n">
        <v>1974</v>
      </c>
      <c r="G109" s="58" t="s">
        <v>58</v>
      </c>
    </row>
    <row r="110" customFormat="false" ht="14.25" hidden="false" customHeight="false" outlineLevel="0" collapsed="false">
      <c r="A110" s="14" t="n">
        <f aca="false">A109+1</f>
        <v>108</v>
      </c>
      <c r="B110" s="20" t="s">
        <v>147</v>
      </c>
      <c r="C110" s="21" t="s">
        <v>148</v>
      </c>
      <c r="D110" s="22" t="s">
        <v>8</v>
      </c>
      <c r="E110" s="22" t="n">
        <v>1969</v>
      </c>
      <c r="F110" s="23" t="n">
        <v>1974</v>
      </c>
      <c r="G110" s="19"/>
    </row>
    <row r="111" s="30" customFormat="true" ht="15" hidden="false" customHeight="false" outlineLevel="0" collapsed="false">
      <c r="A111" s="14" t="n">
        <f aca="false">A110+1</f>
        <v>109</v>
      </c>
      <c r="B111" s="25" t="s">
        <v>149</v>
      </c>
      <c r="C111" s="26"/>
      <c r="D111" s="27" t="s">
        <v>8</v>
      </c>
      <c r="E111" s="27" t="n">
        <v>1969</v>
      </c>
      <c r="F111" s="28" t="n">
        <v>1974</v>
      </c>
      <c r="G111" s="29"/>
    </row>
    <row r="112" s="30" customFormat="true" ht="15" hidden="false" customHeight="false" outlineLevel="0" collapsed="false">
      <c r="A112" s="14" t="n">
        <f aca="false">A111+1</f>
        <v>110</v>
      </c>
      <c r="B112" s="25" t="s">
        <v>150</v>
      </c>
      <c r="C112" s="26" t="s">
        <v>151</v>
      </c>
      <c r="D112" s="27" t="s">
        <v>8</v>
      </c>
      <c r="E112" s="27" t="n">
        <v>1969</v>
      </c>
      <c r="F112" s="28" t="n">
        <v>1974</v>
      </c>
      <c r="G112" s="29"/>
    </row>
    <row r="113" s="30" customFormat="true" ht="15.75" hidden="false" customHeight="false" outlineLevel="0" collapsed="false">
      <c r="A113" s="24" t="n">
        <f aca="false">A112+1</f>
        <v>111</v>
      </c>
      <c r="B113" s="60" t="s">
        <v>152</v>
      </c>
      <c r="C113" s="61"/>
      <c r="D113" s="62" t="s">
        <v>8</v>
      </c>
      <c r="E113" s="62" t="n">
        <v>1969</v>
      </c>
      <c r="F113" s="63" t="n">
        <v>1974</v>
      </c>
      <c r="G113" s="29"/>
    </row>
    <row r="114" s="30" customFormat="true" ht="14.25" hidden="false" customHeight="false" outlineLevel="0" collapsed="false">
      <c r="A114" s="14" t="n">
        <f aca="false">A113+1</f>
        <v>112</v>
      </c>
      <c r="B114" s="40" t="s">
        <v>153</v>
      </c>
      <c r="C114" s="41"/>
      <c r="D114" s="42" t="s">
        <v>8</v>
      </c>
      <c r="E114" s="42" t="n">
        <v>1970</v>
      </c>
      <c r="F114" s="43" t="n">
        <v>1975</v>
      </c>
      <c r="G114" s="64"/>
    </row>
    <row r="115" customFormat="false" ht="14.25" hidden="false" customHeight="false" outlineLevel="0" collapsed="false">
      <c r="A115" s="14" t="n">
        <f aca="false">A114+1</f>
        <v>113</v>
      </c>
      <c r="B115" s="20" t="s">
        <v>154</v>
      </c>
      <c r="C115" s="21"/>
      <c r="D115" s="22" t="s">
        <v>8</v>
      </c>
      <c r="E115" s="22" t="n">
        <v>1970</v>
      </c>
      <c r="F115" s="23" t="n">
        <v>1975</v>
      </c>
      <c r="G115" s="19"/>
    </row>
    <row r="116" s="30" customFormat="true" ht="15" hidden="false" customHeight="false" outlineLevel="0" collapsed="false">
      <c r="A116" s="24" t="n">
        <f aca="false">A115+1</f>
        <v>114</v>
      </c>
      <c r="B116" s="25" t="s">
        <v>155</v>
      </c>
      <c r="C116" s="26"/>
      <c r="D116" s="27" t="s">
        <v>8</v>
      </c>
      <c r="E116" s="27" t="n">
        <v>1970</v>
      </c>
      <c r="F116" s="28" t="n">
        <v>1975</v>
      </c>
      <c r="G116" s="29"/>
    </row>
    <row r="117" customFormat="false" ht="14.25" hidden="false" customHeight="false" outlineLevel="0" collapsed="false">
      <c r="A117" s="14" t="n">
        <f aca="false">A116+1</f>
        <v>115</v>
      </c>
      <c r="B117" s="20" t="s">
        <v>156</v>
      </c>
      <c r="C117" s="21"/>
      <c r="D117" s="22" t="s">
        <v>8</v>
      </c>
      <c r="E117" s="22" t="n">
        <v>1970</v>
      </c>
      <c r="F117" s="23" t="n">
        <v>1975</v>
      </c>
      <c r="G117" s="19"/>
    </row>
    <row r="118" s="30" customFormat="true" ht="15" hidden="false" customHeight="false" outlineLevel="0" collapsed="false">
      <c r="A118" s="24" t="n">
        <f aca="false">A117+1</f>
        <v>116</v>
      </c>
      <c r="B118" s="25" t="s">
        <v>157</v>
      </c>
      <c r="C118" s="26"/>
      <c r="D118" s="27" t="s">
        <v>8</v>
      </c>
      <c r="E118" s="27" t="n">
        <v>1970</v>
      </c>
      <c r="F118" s="28" t="n">
        <v>1975</v>
      </c>
      <c r="G118" s="29"/>
    </row>
    <row r="119" customFormat="false" ht="14.25" hidden="false" customHeight="false" outlineLevel="0" collapsed="false">
      <c r="A119" s="14" t="n">
        <f aca="false">A118+1</f>
        <v>117</v>
      </c>
      <c r="B119" s="20" t="s">
        <v>158</v>
      </c>
      <c r="C119" s="21"/>
      <c r="D119" s="22" t="s">
        <v>8</v>
      </c>
      <c r="E119" s="22" t="n">
        <v>1970</v>
      </c>
      <c r="F119" s="23" t="n">
        <v>1975</v>
      </c>
      <c r="G119" s="19"/>
    </row>
    <row r="120" customFormat="false" ht="14.25" hidden="false" customHeight="false" outlineLevel="0" collapsed="false">
      <c r="A120" s="14" t="n">
        <f aca="false">A119+1</f>
        <v>118</v>
      </c>
      <c r="B120" s="20" t="s">
        <v>159</v>
      </c>
      <c r="C120" s="21" t="s">
        <v>160</v>
      </c>
      <c r="D120" s="22" t="s">
        <v>8</v>
      </c>
      <c r="E120" s="22" t="n">
        <v>1970</v>
      </c>
      <c r="F120" s="23" t="n">
        <v>1975</v>
      </c>
      <c r="G120" s="19"/>
    </row>
    <row r="121" s="80" customFormat="true" ht="15" hidden="false" customHeight="false" outlineLevel="0" collapsed="false">
      <c r="A121" s="14" t="n">
        <f aca="false">A120+1</f>
        <v>119</v>
      </c>
      <c r="B121" s="78" t="s">
        <v>161</v>
      </c>
      <c r="C121" s="49"/>
      <c r="D121" s="50" t="s">
        <v>8</v>
      </c>
      <c r="E121" s="50" t="n">
        <v>1970</v>
      </c>
      <c r="F121" s="79" t="n">
        <v>1975</v>
      </c>
      <c r="G121" s="51" t="s">
        <v>48</v>
      </c>
    </row>
    <row r="122" customFormat="false" ht="14.25" hidden="false" customHeight="false" outlineLevel="0" collapsed="false">
      <c r="A122" s="14" t="n">
        <f aca="false">A121+1</f>
        <v>120</v>
      </c>
      <c r="B122" s="20" t="s">
        <v>162</v>
      </c>
      <c r="C122" s="21" t="s">
        <v>163</v>
      </c>
      <c r="D122" s="22" t="s">
        <v>8</v>
      </c>
      <c r="E122" s="22" t="n">
        <v>1970</v>
      </c>
      <c r="F122" s="23" t="n">
        <v>1975</v>
      </c>
      <c r="G122" s="19"/>
    </row>
    <row r="123" s="30" customFormat="true" ht="15" hidden="false" customHeight="false" outlineLevel="0" collapsed="false">
      <c r="A123" s="24" t="n">
        <f aca="false">A122+1</f>
        <v>121</v>
      </c>
      <c r="B123" s="25" t="s">
        <v>164</v>
      </c>
      <c r="C123" s="26"/>
      <c r="D123" s="27" t="s">
        <v>8</v>
      </c>
      <c r="E123" s="27" t="n">
        <v>1970</v>
      </c>
      <c r="F123" s="28" t="n">
        <v>1975</v>
      </c>
      <c r="G123" s="29"/>
    </row>
    <row r="124" customFormat="false" ht="14.25" hidden="false" customHeight="false" outlineLevel="0" collapsed="false">
      <c r="A124" s="14" t="n">
        <f aca="false">A123+1</f>
        <v>122</v>
      </c>
      <c r="B124" s="20" t="s">
        <v>165</v>
      </c>
      <c r="C124" s="21" t="s">
        <v>166</v>
      </c>
      <c r="D124" s="22" t="s">
        <v>8</v>
      </c>
      <c r="E124" s="22" t="n">
        <v>1970</v>
      </c>
      <c r="F124" s="23" t="n">
        <v>1975</v>
      </c>
      <c r="G124" s="19"/>
    </row>
    <row r="125" s="30" customFormat="true" ht="15" hidden="false" customHeight="false" outlineLevel="0" collapsed="false">
      <c r="A125" s="24" t="n">
        <f aca="false">A124+1</f>
        <v>123</v>
      </c>
      <c r="B125" s="25" t="s">
        <v>167</v>
      </c>
      <c r="C125" s="26"/>
      <c r="D125" s="27" t="s">
        <v>8</v>
      </c>
      <c r="E125" s="27" t="n">
        <v>1970</v>
      </c>
      <c r="F125" s="28" t="n">
        <v>1975</v>
      </c>
      <c r="G125" s="29"/>
    </row>
    <row r="126" customFormat="false" ht="14.25" hidden="false" customHeight="false" outlineLevel="0" collapsed="false">
      <c r="A126" s="14" t="n">
        <f aca="false">A125+1</f>
        <v>124</v>
      </c>
      <c r="B126" s="20" t="s">
        <v>168</v>
      </c>
      <c r="C126" s="21"/>
      <c r="D126" s="22" t="s">
        <v>8</v>
      </c>
      <c r="E126" s="22" t="n">
        <v>1970</v>
      </c>
      <c r="F126" s="23" t="n">
        <v>1975</v>
      </c>
      <c r="G126" s="19"/>
    </row>
    <row r="127" s="30" customFormat="true" ht="15" hidden="false" customHeight="false" outlineLevel="0" collapsed="false">
      <c r="A127" s="14" t="n">
        <f aca="false">A126+1</f>
        <v>125</v>
      </c>
      <c r="B127" s="25" t="s">
        <v>169</v>
      </c>
      <c r="C127" s="26" t="s">
        <v>170</v>
      </c>
      <c r="D127" s="27" t="s">
        <v>8</v>
      </c>
      <c r="E127" s="27" t="n">
        <v>1970</v>
      </c>
      <c r="F127" s="28" t="n">
        <v>1975</v>
      </c>
      <c r="G127" s="29"/>
    </row>
    <row r="128" s="30" customFormat="true" ht="15" hidden="false" customHeight="false" outlineLevel="0" collapsed="false">
      <c r="A128" s="14" t="n">
        <f aca="false">A127+1</f>
        <v>126</v>
      </c>
      <c r="B128" s="25" t="s">
        <v>171</v>
      </c>
      <c r="C128" s="26"/>
      <c r="D128" s="27" t="s">
        <v>8</v>
      </c>
      <c r="E128" s="27" t="n">
        <v>1970</v>
      </c>
      <c r="F128" s="28" t="n">
        <v>1975</v>
      </c>
      <c r="G128" s="29"/>
    </row>
    <row r="129" customFormat="false" ht="15" hidden="false" customHeight="false" outlineLevel="0" collapsed="false">
      <c r="A129" s="14" t="n">
        <f aca="false">A128+1</f>
        <v>127</v>
      </c>
      <c r="B129" s="32" t="s">
        <v>172</v>
      </c>
      <c r="C129" s="33"/>
      <c r="D129" s="34" t="s">
        <v>8</v>
      </c>
      <c r="E129" s="34" t="n">
        <v>1970</v>
      </c>
      <c r="F129" s="35" t="n">
        <v>1975</v>
      </c>
      <c r="G129" s="19"/>
    </row>
    <row r="130" customFormat="false" ht="14.25" hidden="false" customHeight="false" outlineLevel="0" collapsed="false">
      <c r="A130" s="14" t="n">
        <f aca="false">A129+1</f>
        <v>128</v>
      </c>
      <c r="B130" s="36" t="s">
        <v>173</v>
      </c>
      <c r="C130" s="37"/>
      <c r="D130" s="38" t="s">
        <v>8</v>
      </c>
      <c r="E130" s="38" t="n">
        <v>1971</v>
      </c>
      <c r="F130" s="39" t="n">
        <v>1976</v>
      </c>
      <c r="G130" s="19"/>
    </row>
    <row r="131" s="30" customFormat="true" ht="14.25" hidden="false" customHeight="false" outlineLevel="0" collapsed="false">
      <c r="A131" s="14" t="n">
        <f aca="false">A130+1</f>
        <v>129</v>
      </c>
      <c r="B131" s="25" t="s">
        <v>174</v>
      </c>
      <c r="C131" s="26"/>
      <c r="D131" s="27" t="s">
        <v>8</v>
      </c>
      <c r="E131" s="27" t="n">
        <v>1971</v>
      </c>
      <c r="F131" s="28" t="n">
        <v>1976</v>
      </c>
      <c r="G131" s="64"/>
    </row>
    <row r="132" customFormat="false" ht="14.25" hidden="false" customHeight="false" outlineLevel="0" collapsed="false">
      <c r="A132" s="14" t="n">
        <f aca="false">A131+1</f>
        <v>130</v>
      </c>
      <c r="B132" s="20" t="s">
        <v>175</v>
      </c>
      <c r="C132" s="21"/>
      <c r="D132" s="31" t="s">
        <v>8</v>
      </c>
      <c r="E132" s="22" t="n">
        <v>1971</v>
      </c>
      <c r="F132" s="23" t="n">
        <v>1976</v>
      </c>
      <c r="G132" s="19"/>
    </row>
    <row r="133" s="30" customFormat="true" ht="14.25" hidden="false" customHeight="false" outlineLevel="0" collapsed="false">
      <c r="A133" s="14" t="n">
        <f aca="false">A132+1</f>
        <v>131</v>
      </c>
      <c r="B133" s="25" t="s">
        <v>176</v>
      </c>
      <c r="C133" s="26"/>
      <c r="D133" s="81" t="s">
        <v>8</v>
      </c>
      <c r="E133" s="27" t="n">
        <v>1971</v>
      </c>
      <c r="F133" s="28" t="n">
        <v>1976</v>
      </c>
      <c r="G133" s="64"/>
    </row>
    <row r="134" customFormat="false" ht="14.25" hidden="false" customHeight="false" outlineLevel="0" collapsed="false">
      <c r="A134" s="14" t="n">
        <f aca="false">A133+1</f>
        <v>132</v>
      </c>
      <c r="B134" s="20" t="s">
        <v>177</v>
      </c>
      <c r="C134" s="21"/>
      <c r="D134" s="31" t="s">
        <v>8</v>
      </c>
      <c r="E134" s="22" t="n">
        <v>1971</v>
      </c>
      <c r="F134" s="23" t="n">
        <v>1976</v>
      </c>
      <c r="G134" s="19"/>
    </row>
    <row r="135" customFormat="false" ht="14.25" hidden="false" customHeight="false" outlineLevel="0" collapsed="false">
      <c r="A135" s="14" t="n">
        <f aca="false">A134+1</f>
        <v>133</v>
      </c>
      <c r="B135" s="20" t="s">
        <v>178</v>
      </c>
      <c r="C135" s="21" t="s">
        <v>179</v>
      </c>
      <c r="D135" s="31" t="s">
        <v>8</v>
      </c>
      <c r="E135" s="22" t="n">
        <v>1971</v>
      </c>
      <c r="F135" s="23" t="n">
        <v>1976</v>
      </c>
      <c r="G135" s="19"/>
    </row>
    <row r="136" s="30" customFormat="true" ht="15" hidden="false" customHeight="false" outlineLevel="0" collapsed="false">
      <c r="A136" s="24" t="n">
        <f aca="false">A135+1</f>
        <v>134</v>
      </c>
      <c r="B136" s="25" t="s">
        <v>180</v>
      </c>
      <c r="C136" s="26" t="s">
        <v>181</v>
      </c>
      <c r="D136" s="81" t="s">
        <v>8</v>
      </c>
      <c r="E136" s="27" t="n">
        <v>1971</v>
      </c>
      <c r="F136" s="28" t="n">
        <v>1976</v>
      </c>
      <c r="G136" s="29"/>
    </row>
    <row r="137" customFormat="false" ht="14.25" hidden="false" customHeight="false" outlineLevel="0" collapsed="false">
      <c r="A137" s="14" t="n">
        <f aca="false">A136+1</f>
        <v>135</v>
      </c>
      <c r="B137" s="20" t="s">
        <v>182</v>
      </c>
      <c r="C137" s="21"/>
      <c r="D137" s="31" t="s">
        <v>8</v>
      </c>
      <c r="E137" s="22" t="n">
        <v>1971</v>
      </c>
      <c r="F137" s="23" t="n">
        <v>1976</v>
      </c>
      <c r="G137" s="19"/>
    </row>
    <row r="138" customFormat="false" ht="14.25" hidden="false" customHeight="false" outlineLevel="0" collapsed="false">
      <c r="A138" s="14" t="n">
        <f aca="false">A137+1</f>
        <v>136</v>
      </c>
      <c r="B138" s="20" t="s">
        <v>183</v>
      </c>
      <c r="C138" s="21" t="s">
        <v>184</v>
      </c>
      <c r="D138" s="31" t="s">
        <v>8</v>
      </c>
      <c r="E138" s="22" t="n">
        <v>1971</v>
      </c>
      <c r="F138" s="23" t="n">
        <v>1976</v>
      </c>
      <c r="G138" s="19"/>
    </row>
    <row r="139" s="30" customFormat="true" ht="15" hidden="false" customHeight="false" outlineLevel="0" collapsed="false">
      <c r="A139" s="24" t="n">
        <f aca="false">A138+1</f>
        <v>137</v>
      </c>
      <c r="B139" s="25" t="s">
        <v>185</v>
      </c>
      <c r="C139" s="26"/>
      <c r="D139" s="81" t="s">
        <v>8</v>
      </c>
      <c r="E139" s="27" t="n">
        <v>1971</v>
      </c>
      <c r="F139" s="28" t="n">
        <v>1976</v>
      </c>
      <c r="G139" s="29"/>
    </row>
    <row r="140" customFormat="false" ht="14.25" hidden="false" customHeight="false" outlineLevel="0" collapsed="false">
      <c r="A140" s="14" t="n">
        <f aca="false">A139+1</f>
        <v>138</v>
      </c>
      <c r="B140" s="20" t="s">
        <v>186</v>
      </c>
      <c r="C140" s="21" t="s">
        <v>187</v>
      </c>
      <c r="D140" s="22" t="s">
        <v>8</v>
      </c>
      <c r="E140" s="22" t="n">
        <v>1971</v>
      </c>
      <c r="F140" s="23" t="n">
        <v>1976</v>
      </c>
      <c r="G140" s="19"/>
    </row>
    <row r="141" customFormat="false" ht="14.25" hidden="false" customHeight="false" outlineLevel="0" collapsed="false">
      <c r="A141" s="14" t="n">
        <f aca="false">A140+1</f>
        <v>139</v>
      </c>
      <c r="B141" s="20" t="s">
        <v>188</v>
      </c>
      <c r="C141" s="21"/>
      <c r="D141" s="22" t="s">
        <v>8</v>
      </c>
      <c r="E141" s="22" t="n">
        <v>1971</v>
      </c>
      <c r="F141" s="23" t="n">
        <v>1976</v>
      </c>
      <c r="G141" s="19"/>
    </row>
    <row r="142" customFormat="false" ht="14.25" hidden="false" customHeight="false" outlineLevel="0" collapsed="false">
      <c r="A142" s="14" t="n">
        <f aca="false">A141+1</f>
        <v>140</v>
      </c>
      <c r="B142" s="20" t="s">
        <v>189</v>
      </c>
      <c r="C142" s="21"/>
      <c r="D142" s="22" t="s">
        <v>8</v>
      </c>
      <c r="E142" s="22" t="n">
        <v>1972</v>
      </c>
      <c r="F142" s="23" t="n">
        <v>1976</v>
      </c>
      <c r="G142" s="19"/>
    </row>
    <row r="143" customFormat="false" ht="14.25" hidden="false" customHeight="false" outlineLevel="0" collapsed="false">
      <c r="A143" s="14" t="n">
        <f aca="false">A142+1</f>
        <v>141</v>
      </c>
      <c r="B143" s="20" t="s">
        <v>190</v>
      </c>
      <c r="C143" s="21" t="s">
        <v>191</v>
      </c>
      <c r="D143" s="22" t="s">
        <v>8</v>
      </c>
      <c r="E143" s="22" t="n">
        <v>1971</v>
      </c>
      <c r="F143" s="23" t="n">
        <v>1976</v>
      </c>
      <c r="G143" s="19"/>
    </row>
    <row r="144" s="82" customFormat="true" ht="15" hidden="false" customHeight="false" outlineLevel="0" collapsed="false">
      <c r="A144" s="14" t="n">
        <f aca="false">A143+1</f>
        <v>142</v>
      </c>
      <c r="B144" s="25" t="s">
        <v>192</v>
      </c>
      <c r="C144" s="26"/>
      <c r="D144" s="27" t="s">
        <v>8</v>
      </c>
      <c r="E144" s="27" t="n">
        <v>1971</v>
      </c>
      <c r="F144" s="28" t="n">
        <v>1976</v>
      </c>
      <c r="G144" s="29"/>
    </row>
    <row r="145" s="30" customFormat="true" ht="15" hidden="false" customHeight="false" outlineLevel="0" collapsed="false">
      <c r="A145" s="24" t="n">
        <f aca="false">A144+1</f>
        <v>143</v>
      </c>
      <c r="B145" s="25" t="s">
        <v>193</v>
      </c>
      <c r="C145" s="26"/>
      <c r="D145" s="27" t="s">
        <v>8</v>
      </c>
      <c r="E145" s="27" t="n">
        <v>1971</v>
      </c>
      <c r="F145" s="28" t="n">
        <v>1976</v>
      </c>
      <c r="G145" s="29"/>
    </row>
    <row r="146" s="30" customFormat="true" ht="15" hidden="false" customHeight="false" outlineLevel="0" collapsed="false">
      <c r="A146" s="24" t="n">
        <f aca="false">A145+1</f>
        <v>144</v>
      </c>
      <c r="B146" s="25" t="s">
        <v>194</v>
      </c>
      <c r="C146" s="26" t="s">
        <v>195</v>
      </c>
      <c r="D146" s="81" t="s">
        <v>8</v>
      </c>
      <c r="E146" s="27" t="n">
        <v>1971</v>
      </c>
      <c r="F146" s="28" t="n">
        <v>1976</v>
      </c>
      <c r="G146" s="29"/>
    </row>
    <row r="147" customFormat="false" ht="14.25" hidden="false" customHeight="false" outlineLevel="0" collapsed="false">
      <c r="A147" s="24" t="n">
        <f aca="false">A146+1</f>
        <v>145</v>
      </c>
      <c r="B147" s="20" t="s">
        <v>196</v>
      </c>
      <c r="C147" s="21"/>
      <c r="D147" s="22" t="s">
        <v>8</v>
      </c>
      <c r="E147" s="22" t="n">
        <v>1971</v>
      </c>
      <c r="F147" s="23" t="n">
        <v>1976</v>
      </c>
      <c r="G147" s="19"/>
    </row>
    <row r="148" customFormat="false" ht="14.25" hidden="false" customHeight="false" outlineLevel="0" collapsed="false">
      <c r="A148" s="24" t="n">
        <f aca="false">A147+1</f>
        <v>146</v>
      </c>
      <c r="B148" s="20" t="s">
        <v>197</v>
      </c>
      <c r="C148" s="21"/>
      <c r="D148" s="22" t="s">
        <v>8</v>
      </c>
      <c r="E148" s="22" t="n">
        <v>1971</v>
      </c>
      <c r="F148" s="23" t="n">
        <v>1976</v>
      </c>
      <c r="G148" s="19"/>
    </row>
    <row r="149" customFormat="false" ht="14.25" hidden="false" customHeight="false" outlineLevel="0" collapsed="false">
      <c r="A149" s="14" t="n">
        <f aca="false">A148+1</f>
        <v>147</v>
      </c>
      <c r="B149" s="20" t="s">
        <v>198</v>
      </c>
      <c r="C149" s="21"/>
      <c r="D149" s="31" t="s">
        <v>8</v>
      </c>
      <c r="E149" s="22" t="n">
        <v>1971</v>
      </c>
      <c r="F149" s="23" t="n">
        <v>1976</v>
      </c>
      <c r="G149" s="19"/>
    </row>
    <row r="150" customFormat="false" ht="14.25" hidden="false" customHeight="false" outlineLevel="0" collapsed="false">
      <c r="A150" s="14" t="n">
        <f aca="false">A149+1</f>
        <v>148</v>
      </c>
      <c r="B150" s="20" t="s">
        <v>199</v>
      </c>
      <c r="C150" s="21"/>
      <c r="D150" s="31" t="s">
        <v>8</v>
      </c>
      <c r="E150" s="22" t="n">
        <v>1971</v>
      </c>
      <c r="F150" s="23" t="n">
        <v>1976</v>
      </c>
      <c r="G150" s="19"/>
    </row>
    <row r="151" s="30" customFormat="true" ht="14.25" hidden="false" customHeight="false" outlineLevel="0" collapsed="false">
      <c r="A151" s="14" t="n">
        <f aca="false">A150+1</f>
        <v>149</v>
      </c>
      <c r="B151" s="25" t="s">
        <v>200</v>
      </c>
      <c r="C151" s="26"/>
      <c r="D151" s="27" t="s">
        <v>8</v>
      </c>
      <c r="E151" s="27" t="n">
        <v>1971</v>
      </c>
      <c r="F151" s="28" t="n">
        <v>1976</v>
      </c>
      <c r="G151" s="64"/>
    </row>
    <row r="152" s="30" customFormat="true" ht="14.25" hidden="false" customHeight="false" outlineLevel="0" collapsed="false">
      <c r="A152" s="14" t="n">
        <f aca="false">A151+1</f>
        <v>150</v>
      </c>
      <c r="B152" s="25" t="s">
        <v>201</v>
      </c>
      <c r="C152" s="26"/>
      <c r="D152" s="27" t="s">
        <v>8</v>
      </c>
      <c r="E152" s="27" t="n">
        <v>1971</v>
      </c>
      <c r="F152" s="28" t="n">
        <v>1976</v>
      </c>
      <c r="G152" s="64"/>
    </row>
    <row r="153" customFormat="false" ht="14.25" hidden="false" customHeight="false" outlineLevel="0" collapsed="false">
      <c r="A153" s="14" t="n">
        <f aca="false">A152+1</f>
        <v>151</v>
      </c>
      <c r="B153" s="20" t="s">
        <v>202</v>
      </c>
      <c r="C153" s="21"/>
      <c r="D153" s="22" t="s">
        <v>8</v>
      </c>
      <c r="E153" s="22" t="n">
        <v>1971</v>
      </c>
      <c r="F153" s="23" t="n">
        <v>1976</v>
      </c>
      <c r="G153" s="19"/>
    </row>
    <row r="154" customFormat="false" ht="14.25" hidden="false" customHeight="false" outlineLevel="0" collapsed="false">
      <c r="A154" s="14" t="n">
        <f aca="false">A153+1</f>
        <v>152</v>
      </c>
      <c r="B154" s="20" t="s">
        <v>203</v>
      </c>
      <c r="C154" s="21"/>
      <c r="D154" s="22" t="s">
        <v>8</v>
      </c>
      <c r="E154" s="22" t="n">
        <v>1971</v>
      </c>
      <c r="F154" s="23" t="n">
        <v>1976</v>
      </c>
      <c r="G154" s="19"/>
    </row>
    <row r="155" customFormat="false" ht="14.25" hidden="false" customHeight="false" outlineLevel="0" collapsed="false">
      <c r="A155" s="14" t="n">
        <f aca="false">A154+1</f>
        <v>153</v>
      </c>
      <c r="B155" s="44" t="s">
        <v>204</v>
      </c>
      <c r="C155" s="45" t="s">
        <v>205</v>
      </c>
      <c r="D155" s="46" t="s">
        <v>8</v>
      </c>
      <c r="E155" s="46" t="n">
        <v>1971</v>
      </c>
      <c r="F155" s="47" t="n">
        <v>1976</v>
      </c>
      <c r="G155" s="19"/>
    </row>
    <row r="156" s="30" customFormat="true" ht="15" hidden="false" customHeight="false" outlineLevel="0" collapsed="false">
      <c r="A156" s="24" t="n">
        <f aca="false">A155+1</f>
        <v>154</v>
      </c>
      <c r="B156" s="73" t="s">
        <v>206</v>
      </c>
      <c r="C156" s="74"/>
      <c r="D156" s="75" t="s">
        <v>8</v>
      </c>
      <c r="E156" s="75" t="n">
        <v>1971</v>
      </c>
      <c r="F156" s="76" t="n">
        <v>1976</v>
      </c>
      <c r="G156" s="29"/>
    </row>
    <row r="157" customFormat="false" ht="15" hidden="false" customHeight="false" outlineLevel="0" collapsed="false">
      <c r="A157" s="14" t="n">
        <f aca="false">A156+1</f>
        <v>155</v>
      </c>
      <c r="B157" s="44" t="s">
        <v>207</v>
      </c>
      <c r="C157" s="45"/>
      <c r="D157" s="46" t="s">
        <v>8</v>
      </c>
      <c r="E157" s="46" t="n">
        <v>1971</v>
      </c>
      <c r="F157" s="47" t="n">
        <v>1976</v>
      </c>
      <c r="G157" s="19"/>
    </row>
    <row r="158" customFormat="false" ht="14.25" hidden="false" customHeight="false" outlineLevel="0" collapsed="false">
      <c r="A158" s="14" t="n">
        <f aca="false">A157+1</f>
        <v>156</v>
      </c>
      <c r="B158" s="15" t="s">
        <v>208</v>
      </c>
      <c r="C158" s="16"/>
      <c r="D158" s="17" t="s">
        <v>8</v>
      </c>
      <c r="E158" s="17" t="n">
        <v>1972</v>
      </c>
      <c r="F158" s="18" t="n">
        <v>1977</v>
      </c>
      <c r="G158" s="19"/>
    </row>
    <row r="159" customFormat="false" ht="14.25" hidden="false" customHeight="false" outlineLevel="0" collapsed="false">
      <c r="A159" s="14" t="n">
        <f aca="false">A158+1</f>
        <v>157</v>
      </c>
      <c r="B159" s="20" t="s">
        <v>209</v>
      </c>
      <c r="C159" s="21" t="s">
        <v>210</v>
      </c>
      <c r="D159" s="22" t="s">
        <v>8</v>
      </c>
      <c r="E159" s="22" t="n">
        <v>1972</v>
      </c>
      <c r="F159" s="23" t="n">
        <v>1977</v>
      </c>
      <c r="G159" s="19"/>
    </row>
    <row r="160" customFormat="false" ht="14.25" hidden="false" customHeight="false" outlineLevel="0" collapsed="false">
      <c r="A160" s="14" t="n">
        <f aca="false">A159+1</f>
        <v>158</v>
      </c>
      <c r="B160" s="20" t="s">
        <v>211</v>
      </c>
      <c r="C160" s="21"/>
      <c r="D160" s="22" t="s">
        <v>8</v>
      </c>
      <c r="E160" s="22" t="n">
        <v>1972</v>
      </c>
      <c r="F160" s="23" t="n">
        <v>1977</v>
      </c>
      <c r="G160" s="19"/>
    </row>
    <row r="161" s="30" customFormat="true" ht="15" hidden="false" customHeight="false" outlineLevel="0" collapsed="false">
      <c r="A161" s="14" t="n">
        <f aca="false">A160+1</f>
        <v>159</v>
      </c>
      <c r="B161" s="25" t="s">
        <v>212</v>
      </c>
      <c r="C161" s="26" t="s">
        <v>213</v>
      </c>
      <c r="D161" s="27" t="s">
        <v>8</v>
      </c>
      <c r="E161" s="27" t="n">
        <v>1972</v>
      </c>
      <c r="F161" s="28" t="n">
        <v>1977</v>
      </c>
      <c r="G161" s="29"/>
    </row>
    <row r="162" customFormat="false" ht="14.25" hidden="false" customHeight="false" outlineLevel="0" collapsed="false">
      <c r="A162" s="14" t="n">
        <f aca="false">A161+1</f>
        <v>160</v>
      </c>
      <c r="B162" s="20" t="s">
        <v>214</v>
      </c>
      <c r="C162" s="21" t="s">
        <v>215</v>
      </c>
      <c r="D162" s="22" t="s">
        <v>8</v>
      </c>
      <c r="E162" s="22" t="n">
        <v>1972</v>
      </c>
      <c r="F162" s="23" t="n">
        <v>1977</v>
      </c>
      <c r="G162" s="19"/>
    </row>
    <row r="163" customFormat="false" ht="14.25" hidden="false" customHeight="false" outlineLevel="0" collapsed="false">
      <c r="A163" s="14" t="n">
        <f aca="false">A162+1</f>
        <v>161</v>
      </c>
      <c r="B163" s="20" t="s">
        <v>216</v>
      </c>
      <c r="C163" s="21" t="s">
        <v>217</v>
      </c>
      <c r="D163" s="22" t="s">
        <v>8</v>
      </c>
      <c r="E163" s="22" t="n">
        <v>1972</v>
      </c>
      <c r="F163" s="23" t="n">
        <v>1977</v>
      </c>
      <c r="G163" s="19"/>
    </row>
    <row r="164" s="30" customFormat="true" ht="15" hidden="false" customHeight="false" outlineLevel="0" collapsed="false">
      <c r="A164" s="24" t="n">
        <f aca="false">A163+1</f>
        <v>162</v>
      </c>
      <c r="B164" s="25" t="s">
        <v>218</v>
      </c>
      <c r="C164" s="26" t="s">
        <v>219</v>
      </c>
      <c r="D164" s="27" t="s">
        <v>8</v>
      </c>
      <c r="E164" s="27" t="n">
        <v>1972</v>
      </c>
      <c r="F164" s="28" t="n">
        <v>1977</v>
      </c>
      <c r="G164" s="29"/>
    </row>
    <row r="165" s="30" customFormat="true" ht="15.75" hidden="false" customHeight="false" outlineLevel="0" collapsed="false">
      <c r="A165" s="14" t="n">
        <f aca="false">A164+1</f>
        <v>163</v>
      </c>
      <c r="B165" s="83" t="s">
        <v>220</v>
      </c>
      <c r="C165" s="61" t="s">
        <v>221</v>
      </c>
      <c r="D165" s="62" t="s">
        <v>8</v>
      </c>
      <c r="E165" s="62" t="n">
        <v>1972</v>
      </c>
      <c r="F165" s="63" t="n">
        <v>1977</v>
      </c>
      <c r="G165" s="29"/>
    </row>
    <row r="166" customFormat="false" ht="14.25" hidden="false" customHeight="false" outlineLevel="0" collapsed="false">
      <c r="A166" s="14" t="n">
        <f aca="false">A165+1</f>
        <v>164</v>
      </c>
      <c r="B166" s="36" t="s">
        <v>222</v>
      </c>
      <c r="C166" s="37" t="s">
        <v>223</v>
      </c>
      <c r="D166" s="38" t="s">
        <v>8</v>
      </c>
      <c r="E166" s="38" t="n">
        <v>1973</v>
      </c>
      <c r="F166" s="39" t="n">
        <v>1978</v>
      </c>
      <c r="G166" s="19"/>
    </row>
    <row r="167" s="59" customFormat="true" ht="14.25" hidden="false" customHeight="true" outlineLevel="0" collapsed="false">
      <c r="A167" s="14" t="n">
        <f aca="false">A166+1</f>
        <v>165</v>
      </c>
      <c r="B167" s="65" t="s">
        <v>224</v>
      </c>
      <c r="C167" s="66"/>
      <c r="D167" s="67" t="s">
        <v>8</v>
      </c>
      <c r="E167" s="67" t="n">
        <v>1973</v>
      </c>
      <c r="F167" s="68" t="n">
        <v>1978</v>
      </c>
      <c r="G167" s="58" t="s">
        <v>58</v>
      </c>
    </row>
    <row r="168" customFormat="false" ht="14.25" hidden="false" customHeight="false" outlineLevel="0" collapsed="false">
      <c r="A168" s="14" t="n">
        <f aca="false">A167+1</f>
        <v>166</v>
      </c>
      <c r="B168" s="20" t="s">
        <v>225</v>
      </c>
      <c r="C168" s="21" t="s">
        <v>226</v>
      </c>
      <c r="D168" s="22" t="s">
        <v>8</v>
      </c>
      <c r="E168" s="22" t="n">
        <v>1973</v>
      </c>
      <c r="F168" s="23" t="n">
        <v>1978</v>
      </c>
      <c r="G168" s="19"/>
    </row>
    <row r="169" customFormat="false" ht="15" hidden="false" customHeight="false" outlineLevel="0" collapsed="false">
      <c r="A169" s="14" t="n">
        <f aca="false">A168+1</f>
        <v>167</v>
      </c>
      <c r="B169" s="44" t="s">
        <v>227</v>
      </c>
      <c r="C169" s="45"/>
      <c r="D169" s="46" t="s">
        <v>8</v>
      </c>
      <c r="E169" s="46" t="n">
        <v>1973</v>
      </c>
      <c r="F169" s="47" t="n">
        <v>1978</v>
      </c>
      <c r="G169" s="19"/>
    </row>
    <row r="170" s="30" customFormat="true" ht="15" hidden="false" customHeight="false" outlineLevel="0" collapsed="false">
      <c r="A170" s="14" t="n">
        <f aca="false">A169+1</f>
        <v>168</v>
      </c>
      <c r="B170" s="84" t="s">
        <v>228</v>
      </c>
      <c r="C170" s="85"/>
      <c r="D170" s="86" t="s">
        <v>8</v>
      </c>
      <c r="E170" s="86" t="n">
        <v>1974</v>
      </c>
      <c r="F170" s="87" t="n">
        <v>1979</v>
      </c>
      <c r="G170" s="29"/>
    </row>
    <row r="171" s="30" customFormat="true" ht="15" hidden="false" customHeight="false" outlineLevel="0" collapsed="false">
      <c r="A171" s="24" t="n">
        <f aca="false">A170+1</f>
        <v>169</v>
      </c>
      <c r="B171" s="25" t="s">
        <v>229</v>
      </c>
      <c r="C171" s="26"/>
      <c r="D171" s="27" t="s">
        <v>8</v>
      </c>
      <c r="E171" s="27" t="n">
        <v>1974</v>
      </c>
      <c r="F171" s="28" t="n">
        <v>1979</v>
      </c>
      <c r="G171" s="29"/>
    </row>
    <row r="172" customFormat="false" ht="14.25" hidden="false" customHeight="false" outlineLevel="0" collapsed="false">
      <c r="A172" s="14" t="n">
        <f aca="false">A171+1</f>
        <v>170</v>
      </c>
      <c r="B172" s="20" t="s">
        <v>230</v>
      </c>
      <c r="C172" s="21" t="s">
        <v>231</v>
      </c>
      <c r="D172" s="31" t="s">
        <v>8</v>
      </c>
      <c r="E172" s="22" t="n">
        <v>1974</v>
      </c>
      <c r="F172" s="23" t="n">
        <v>1979</v>
      </c>
      <c r="G172" s="19"/>
    </row>
    <row r="173" s="30" customFormat="true" ht="14.25" hidden="false" customHeight="true" outlineLevel="0" collapsed="false">
      <c r="A173" s="24" t="n">
        <f aca="false">A172+1</f>
        <v>171</v>
      </c>
      <c r="B173" s="25" t="s">
        <v>232</v>
      </c>
      <c r="C173" s="26" t="s">
        <v>233</v>
      </c>
      <c r="D173" s="27" t="s">
        <v>8</v>
      </c>
      <c r="E173" s="27" t="n">
        <v>1974</v>
      </c>
      <c r="F173" s="28" t="n">
        <v>1979</v>
      </c>
      <c r="G173" s="29"/>
    </row>
    <row r="174" customFormat="false" ht="14.25" hidden="false" customHeight="false" outlineLevel="0" collapsed="false">
      <c r="A174" s="14" t="n">
        <f aca="false">A173+1</f>
        <v>172</v>
      </c>
      <c r="B174" s="20" t="s">
        <v>234</v>
      </c>
      <c r="C174" s="21"/>
      <c r="D174" s="31" t="s">
        <v>8</v>
      </c>
      <c r="E174" s="22" t="n">
        <v>1974</v>
      </c>
      <c r="F174" s="23" t="n">
        <v>1979</v>
      </c>
      <c r="G174" s="19"/>
    </row>
    <row r="175" customFormat="false" ht="15" hidden="false" customHeight="false" outlineLevel="0" collapsed="false">
      <c r="A175" s="14" t="n">
        <f aca="false">A174+1</f>
        <v>173</v>
      </c>
      <c r="B175" s="44" t="s">
        <v>235</v>
      </c>
      <c r="C175" s="45" t="s">
        <v>236</v>
      </c>
      <c r="D175" s="46" t="s">
        <v>8</v>
      </c>
      <c r="E175" s="46" t="n">
        <v>1974</v>
      </c>
      <c r="F175" s="47" t="n">
        <v>1979</v>
      </c>
      <c r="G175" s="19"/>
    </row>
    <row r="176" customFormat="false" ht="14.25" hidden="false" customHeight="false" outlineLevel="0" collapsed="false">
      <c r="A176" s="14" t="n">
        <f aca="false">A175+1</f>
        <v>174</v>
      </c>
      <c r="B176" s="15" t="s">
        <v>237</v>
      </c>
      <c r="C176" s="16"/>
      <c r="D176" s="17" t="s">
        <v>8</v>
      </c>
      <c r="E176" s="17" t="n">
        <v>1975</v>
      </c>
      <c r="F176" s="18" t="n">
        <v>1980</v>
      </c>
      <c r="G176" s="19"/>
    </row>
    <row r="177" s="59" customFormat="true" ht="15" hidden="false" customHeight="false" outlineLevel="0" collapsed="false">
      <c r="A177" s="14" t="n">
        <f aca="false">A176+1</f>
        <v>175</v>
      </c>
      <c r="B177" s="65" t="s">
        <v>238</v>
      </c>
      <c r="C177" s="66" t="s">
        <v>239</v>
      </c>
      <c r="D177" s="88" t="s">
        <v>8</v>
      </c>
      <c r="E177" s="67" t="n">
        <v>1975</v>
      </c>
      <c r="F177" s="68" t="n">
        <v>1980</v>
      </c>
      <c r="G177" s="58" t="s">
        <v>58</v>
      </c>
    </row>
    <row r="178" customFormat="false" ht="14.25" hidden="false" customHeight="false" outlineLevel="0" collapsed="false">
      <c r="A178" s="14" t="n">
        <f aca="false">A177+1</f>
        <v>176</v>
      </c>
      <c r="B178" s="20" t="s">
        <v>240</v>
      </c>
      <c r="C178" s="21"/>
      <c r="D178" s="31" t="s">
        <v>8</v>
      </c>
      <c r="E178" s="22" t="n">
        <v>1975</v>
      </c>
      <c r="F178" s="23" t="n">
        <v>1980</v>
      </c>
      <c r="G178" s="19"/>
    </row>
    <row r="179" customFormat="false" ht="14.25" hidden="false" customHeight="false" outlineLevel="0" collapsed="false">
      <c r="A179" s="14" t="n">
        <f aca="false">A178+1</f>
        <v>177</v>
      </c>
      <c r="B179" s="20" t="s">
        <v>241</v>
      </c>
      <c r="C179" s="21" t="s">
        <v>242</v>
      </c>
      <c r="D179" s="22" t="s">
        <v>8</v>
      </c>
      <c r="E179" s="22" t="n">
        <v>1975</v>
      </c>
      <c r="F179" s="23" t="n">
        <v>1980</v>
      </c>
      <c r="G179" s="19"/>
    </row>
    <row r="180" s="30" customFormat="true" ht="15" hidden="false" customHeight="false" outlineLevel="0" collapsed="false">
      <c r="A180" s="24" t="n">
        <f aca="false">A179+1</f>
        <v>178</v>
      </c>
      <c r="B180" s="25" t="s">
        <v>243</v>
      </c>
      <c r="C180" s="26"/>
      <c r="D180" s="27" t="s">
        <v>8</v>
      </c>
      <c r="E180" s="27" t="n">
        <v>1975</v>
      </c>
      <c r="F180" s="28" t="n">
        <v>1980</v>
      </c>
      <c r="G180" s="29"/>
    </row>
    <row r="181" s="30" customFormat="true" ht="15.75" hidden="false" customHeight="false" outlineLevel="0" collapsed="false">
      <c r="A181" s="24" t="n">
        <f aca="false">A180+1</f>
        <v>179</v>
      </c>
      <c r="B181" s="60" t="s">
        <v>244</v>
      </c>
      <c r="C181" s="61" t="s">
        <v>83</v>
      </c>
      <c r="D181" s="89" t="s">
        <v>8</v>
      </c>
      <c r="E181" s="62" t="n">
        <v>1975</v>
      </c>
      <c r="F181" s="63" t="n">
        <v>1980</v>
      </c>
      <c r="G181" s="29"/>
    </row>
    <row r="182" s="30" customFormat="true" ht="15.75" hidden="false" customHeight="false" outlineLevel="0" collapsed="false">
      <c r="A182" s="24" t="n">
        <f aca="false">A181+1</f>
        <v>180</v>
      </c>
      <c r="B182" s="60" t="s">
        <v>245</v>
      </c>
      <c r="C182" s="61" t="s">
        <v>246</v>
      </c>
      <c r="D182" s="89" t="s">
        <v>8</v>
      </c>
      <c r="E182" s="62" t="n">
        <v>1975</v>
      </c>
      <c r="F182" s="63" t="n">
        <v>1980</v>
      </c>
      <c r="G182" s="29"/>
    </row>
    <row r="183" customFormat="false" ht="14.25" hidden="false" customHeight="false" outlineLevel="0" collapsed="false">
      <c r="A183" s="24" t="n">
        <f aca="false">A182+1</f>
        <v>181</v>
      </c>
      <c r="B183" s="36" t="s">
        <v>247</v>
      </c>
      <c r="C183" s="37" t="s">
        <v>248</v>
      </c>
      <c r="D183" s="38" t="s">
        <v>8</v>
      </c>
      <c r="E183" s="38" t="n">
        <v>1976</v>
      </c>
      <c r="F183" s="39" t="n">
        <v>1981</v>
      </c>
      <c r="G183" s="19"/>
    </row>
    <row r="184" customFormat="false" ht="14.25" hidden="false" customHeight="false" outlineLevel="0" collapsed="false">
      <c r="A184" s="24" t="n">
        <f aca="false">A183+1</f>
        <v>182</v>
      </c>
      <c r="B184" s="20" t="s">
        <v>249</v>
      </c>
      <c r="C184" s="21" t="s">
        <v>250</v>
      </c>
      <c r="D184" s="22" t="s">
        <v>8</v>
      </c>
      <c r="E184" s="22" t="n">
        <v>1976</v>
      </c>
      <c r="F184" s="23" t="n">
        <v>1981</v>
      </c>
      <c r="G184" s="19"/>
    </row>
    <row r="185" s="59" customFormat="true" ht="15" hidden="false" customHeight="false" outlineLevel="0" collapsed="false">
      <c r="A185" s="24" t="n">
        <f aca="false">A184+1</f>
        <v>183</v>
      </c>
      <c r="B185" s="65" t="s">
        <v>251</v>
      </c>
      <c r="C185" s="66"/>
      <c r="D185" s="67" t="s">
        <v>8</v>
      </c>
      <c r="E185" s="67" t="n">
        <v>1976</v>
      </c>
      <c r="F185" s="68" t="n">
        <v>1981</v>
      </c>
      <c r="G185" s="58" t="s">
        <v>58</v>
      </c>
    </row>
    <row r="186" s="30" customFormat="true" ht="15" hidden="false" customHeight="false" outlineLevel="0" collapsed="false">
      <c r="A186" s="24" t="n">
        <f aca="false">A185+1</f>
        <v>184</v>
      </c>
      <c r="B186" s="25" t="s">
        <v>252</v>
      </c>
      <c r="C186" s="26"/>
      <c r="D186" s="27" t="s">
        <v>8</v>
      </c>
      <c r="E186" s="27" t="n">
        <v>1976</v>
      </c>
      <c r="F186" s="28" t="n">
        <v>1981</v>
      </c>
      <c r="G186" s="29"/>
    </row>
    <row r="187" s="30" customFormat="true" ht="15" hidden="false" customHeight="false" outlineLevel="0" collapsed="false">
      <c r="A187" s="24" t="n">
        <f aca="false">A186+1</f>
        <v>185</v>
      </c>
      <c r="B187" s="25" t="s">
        <v>253</v>
      </c>
      <c r="C187" s="26"/>
      <c r="D187" s="27" t="s">
        <v>8</v>
      </c>
      <c r="E187" s="27" t="n">
        <v>1976</v>
      </c>
      <c r="F187" s="28" t="n">
        <v>1981</v>
      </c>
      <c r="G187" s="29"/>
    </row>
    <row r="188" customFormat="false" ht="14.25" hidden="false" customHeight="false" outlineLevel="0" collapsed="false">
      <c r="A188" s="24" t="n">
        <f aca="false">A187+1</f>
        <v>186</v>
      </c>
      <c r="B188" s="20" t="s">
        <v>254</v>
      </c>
      <c r="C188" s="21"/>
      <c r="D188" s="22" t="s">
        <v>8</v>
      </c>
      <c r="E188" s="22" t="n">
        <v>1976</v>
      </c>
      <c r="F188" s="23" t="n">
        <v>1981</v>
      </c>
      <c r="G188" s="19"/>
    </row>
    <row r="189" customFormat="false" ht="14.25" hidden="false" customHeight="false" outlineLevel="0" collapsed="false">
      <c r="A189" s="14" t="n">
        <f aca="false">A188+1</f>
        <v>187</v>
      </c>
      <c r="B189" s="20" t="s">
        <v>255</v>
      </c>
      <c r="C189" s="21"/>
      <c r="D189" s="22" t="s">
        <v>8</v>
      </c>
      <c r="E189" s="22" t="n">
        <v>1976</v>
      </c>
      <c r="F189" s="23" t="n">
        <v>1981</v>
      </c>
      <c r="G189" s="19"/>
    </row>
    <row r="190" customFormat="false" ht="14.25" hidden="false" customHeight="false" outlineLevel="0" collapsed="false">
      <c r="A190" s="14" t="n">
        <f aca="false">A189+1</f>
        <v>188</v>
      </c>
      <c r="B190" s="20" t="s">
        <v>256</v>
      </c>
      <c r="C190" s="21" t="s">
        <v>257</v>
      </c>
      <c r="D190" s="22" t="s">
        <v>8</v>
      </c>
      <c r="E190" s="22" t="n">
        <v>1976</v>
      </c>
      <c r="F190" s="23" t="n">
        <v>1981</v>
      </c>
      <c r="G190" s="19"/>
    </row>
    <row r="191" customFormat="false" ht="14.25" hidden="false" customHeight="false" outlineLevel="0" collapsed="false">
      <c r="A191" s="14" t="n">
        <f aca="false">A190+1</f>
        <v>189</v>
      </c>
      <c r="B191" s="20" t="s">
        <v>258</v>
      </c>
      <c r="C191" s="21" t="s">
        <v>259</v>
      </c>
      <c r="D191" s="31" t="s">
        <v>8</v>
      </c>
      <c r="E191" s="22" t="n">
        <v>1976</v>
      </c>
      <c r="F191" s="23" t="n">
        <v>1981</v>
      </c>
      <c r="G191" s="19"/>
    </row>
    <row r="192" customFormat="false" ht="14.25" hidden="false" customHeight="false" outlineLevel="0" collapsed="false">
      <c r="A192" s="14" t="n">
        <f aca="false">A191+1</f>
        <v>190</v>
      </c>
      <c r="B192" s="20" t="s">
        <v>260</v>
      </c>
      <c r="C192" s="21" t="s">
        <v>261</v>
      </c>
      <c r="D192" s="31" t="s">
        <v>8</v>
      </c>
      <c r="E192" s="22" t="n">
        <v>1976</v>
      </c>
      <c r="F192" s="23" t="n">
        <v>1981</v>
      </c>
      <c r="G192" s="19"/>
    </row>
    <row r="193" s="30" customFormat="true" ht="15" hidden="false" customHeight="false" outlineLevel="0" collapsed="false">
      <c r="A193" s="24" t="n">
        <f aca="false">A192+1</f>
        <v>191</v>
      </c>
      <c r="B193" s="25" t="s">
        <v>262</v>
      </c>
      <c r="C193" s="26" t="s">
        <v>263</v>
      </c>
      <c r="D193" s="27" t="s">
        <v>8</v>
      </c>
      <c r="E193" s="27" t="n">
        <v>1976</v>
      </c>
      <c r="F193" s="28" t="n">
        <v>1981</v>
      </c>
      <c r="G193" s="29"/>
    </row>
    <row r="194" s="80" customFormat="true" ht="15" hidden="false" customHeight="false" outlineLevel="0" collapsed="false">
      <c r="A194" s="14" t="n">
        <f aca="false">A193+1</f>
        <v>192</v>
      </c>
      <c r="B194" s="78" t="s">
        <v>264</v>
      </c>
      <c r="C194" s="49"/>
      <c r="D194" s="90" t="s">
        <v>8</v>
      </c>
      <c r="E194" s="50" t="n">
        <v>1976</v>
      </c>
      <c r="F194" s="79" t="n">
        <v>1981</v>
      </c>
      <c r="G194" s="51" t="s">
        <v>48</v>
      </c>
    </row>
    <row r="195" customFormat="false" ht="14.25" hidden="false" customHeight="false" outlineLevel="0" collapsed="false">
      <c r="A195" s="14" t="n">
        <f aca="false">A194+1</f>
        <v>193</v>
      </c>
      <c r="B195" s="20" t="s">
        <v>265</v>
      </c>
      <c r="C195" s="21"/>
      <c r="D195" s="31" t="s">
        <v>8</v>
      </c>
      <c r="E195" s="22" t="n">
        <v>1976</v>
      </c>
      <c r="F195" s="23" t="n">
        <v>1981</v>
      </c>
      <c r="G195" s="19"/>
    </row>
    <row r="196" s="30" customFormat="true" ht="15" hidden="false" customHeight="false" outlineLevel="0" collapsed="false">
      <c r="A196" s="14" t="n">
        <f aca="false">A195+1</f>
        <v>194</v>
      </c>
      <c r="B196" s="25" t="s">
        <v>266</v>
      </c>
      <c r="C196" s="26"/>
      <c r="D196" s="27" t="s">
        <v>8</v>
      </c>
      <c r="E196" s="27" t="n">
        <v>1976</v>
      </c>
      <c r="F196" s="28" t="n">
        <v>1981</v>
      </c>
      <c r="G196" s="29"/>
    </row>
    <row r="197" s="30" customFormat="true" ht="15" hidden="false" customHeight="false" outlineLevel="0" collapsed="false">
      <c r="A197" s="14" t="n">
        <f aca="false">A196+1</f>
        <v>195</v>
      </c>
      <c r="B197" s="91" t="s">
        <v>267</v>
      </c>
      <c r="C197" s="26" t="s">
        <v>24</v>
      </c>
      <c r="D197" s="27" t="s">
        <v>8</v>
      </c>
      <c r="E197" s="27" t="n">
        <v>1976</v>
      </c>
      <c r="F197" s="28" t="n">
        <v>1981</v>
      </c>
      <c r="G197" s="29"/>
    </row>
    <row r="198" s="30" customFormat="true" ht="15" hidden="false" customHeight="false" outlineLevel="0" collapsed="false">
      <c r="A198" s="14" t="n">
        <f aca="false">A197+1</f>
        <v>196</v>
      </c>
      <c r="B198" s="91" t="s">
        <v>268</v>
      </c>
      <c r="C198" s="26"/>
      <c r="D198" s="27" t="s">
        <v>8</v>
      </c>
      <c r="E198" s="27" t="n">
        <v>1976</v>
      </c>
      <c r="F198" s="28" t="n">
        <v>1981</v>
      </c>
      <c r="G198" s="29"/>
    </row>
    <row r="199" customFormat="false" ht="14.25" hidden="false" customHeight="false" outlineLevel="0" collapsed="false">
      <c r="A199" s="14" t="n">
        <f aca="false">A198+1</f>
        <v>197</v>
      </c>
      <c r="B199" s="20" t="s">
        <v>269</v>
      </c>
      <c r="C199" s="21"/>
      <c r="D199" s="22" t="s">
        <v>8</v>
      </c>
      <c r="E199" s="22" t="n">
        <v>1976</v>
      </c>
      <c r="F199" s="23" t="n">
        <v>1981</v>
      </c>
      <c r="G199" s="19"/>
    </row>
    <row r="200" customFormat="false" ht="14.25" hidden="false" customHeight="false" outlineLevel="0" collapsed="false">
      <c r="A200" s="14" t="n">
        <f aca="false">A199+1</f>
        <v>198</v>
      </c>
      <c r="B200" s="20" t="s">
        <v>270</v>
      </c>
      <c r="C200" s="21"/>
      <c r="D200" s="22" t="s">
        <v>8</v>
      </c>
      <c r="E200" s="22" t="n">
        <v>1976</v>
      </c>
      <c r="F200" s="23" t="n">
        <v>1981</v>
      </c>
      <c r="G200" s="19"/>
    </row>
    <row r="201" customFormat="false" ht="14.25" hidden="false" customHeight="false" outlineLevel="0" collapsed="false">
      <c r="A201" s="14" t="n">
        <f aca="false">A200+1</f>
        <v>199</v>
      </c>
      <c r="B201" s="20" t="s">
        <v>271</v>
      </c>
      <c r="C201" s="21"/>
      <c r="D201" s="22" t="s">
        <v>8</v>
      </c>
      <c r="E201" s="22" t="n">
        <v>1976</v>
      </c>
      <c r="F201" s="23" t="n">
        <v>1981</v>
      </c>
      <c r="G201" s="19"/>
    </row>
    <row r="202" s="30" customFormat="true" ht="14.25" hidden="false" customHeight="false" outlineLevel="0" collapsed="false">
      <c r="A202" s="14" t="n">
        <f aca="false">A201+1</f>
        <v>200</v>
      </c>
      <c r="B202" s="25" t="s">
        <v>272</v>
      </c>
      <c r="C202" s="26"/>
      <c r="D202" s="27" t="s">
        <v>8</v>
      </c>
      <c r="E202" s="27" t="n">
        <v>1976</v>
      </c>
      <c r="F202" s="28" t="n">
        <v>1981</v>
      </c>
      <c r="G202" s="64"/>
    </row>
    <row r="203" customFormat="false" ht="14.25" hidden="false" customHeight="false" outlineLevel="0" collapsed="false">
      <c r="A203" s="14" t="n">
        <f aca="false">A202+1</f>
        <v>201</v>
      </c>
      <c r="B203" s="20" t="s">
        <v>273</v>
      </c>
      <c r="C203" s="21" t="s">
        <v>274</v>
      </c>
      <c r="D203" s="22" t="s">
        <v>8</v>
      </c>
      <c r="E203" s="22" t="n">
        <v>1976</v>
      </c>
      <c r="F203" s="23" t="n">
        <v>1981</v>
      </c>
      <c r="G203" s="19"/>
    </row>
    <row r="204" customFormat="false" ht="14.25" hidden="false" customHeight="false" outlineLevel="0" collapsed="false">
      <c r="A204" s="14" t="n">
        <f aca="false">A203+1</f>
        <v>202</v>
      </c>
      <c r="B204" s="20" t="s">
        <v>275</v>
      </c>
      <c r="C204" s="21" t="s">
        <v>248</v>
      </c>
      <c r="D204" s="22" t="s">
        <v>8</v>
      </c>
      <c r="E204" s="22" t="n">
        <v>1976</v>
      </c>
      <c r="F204" s="23" t="n">
        <v>1981</v>
      </c>
      <c r="G204" s="19"/>
    </row>
    <row r="205" customFormat="false" ht="14.25" hidden="false" customHeight="false" outlineLevel="0" collapsed="false">
      <c r="A205" s="14" t="n">
        <f aca="false">A204+1</f>
        <v>203</v>
      </c>
      <c r="B205" s="20" t="s">
        <v>276</v>
      </c>
      <c r="C205" s="21"/>
      <c r="D205" s="22" t="s">
        <v>8</v>
      </c>
      <c r="E205" s="22" t="n">
        <v>1976</v>
      </c>
      <c r="F205" s="23" t="n">
        <v>1981</v>
      </c>
      <c r="G205" s="19"/>
    </row>
    <row r="206" s="30" customFormat="true" ht="15" hidden="false" customHeight="false" outlineLevel="0" collapsed="false">
      <c r="A206" s="14" t="n">
        <f aca="false">A205+1</f>
        <v>204</v>
      </c>
      <c r="B206" s="25" t="s">
        <v>277</v>
      </c>
      <c r="C206" s="26" t="s">
        <v>205</v>
      </c>
      <c r="D206" s="27" t="s">
        <v>8</v>
      </c>
      <c r="E206" s="27" t="n">
        <v>1976</v>
      </c>
      <c r="F206" s="28" t="n">
        <v>1981</v>
      </c>
      <c r="G206" s="29"/>
    </row>
    <row r="207" s="59" customFormat="true" ht="15" hidden="false" customHeight="false" outlineLevel="0" collapsed="false">
      <c r="A207" s="24" t="n">
        <f aca="false">A206+1</f>
        <v>205</v>
      </c>
      <c r="B207" s="65" t="s">
        <v>278</v>
      </c>
      <c r="C207" s="66" t="s">
        <v>279</v>
      </c>
      <c r="D207" s="67" t="s">
        <v>8</v>
      </c>
      <c r="E207" s="67" t="n">
        <v>1976</v>
      </c>
      <c r="F207" s="68" t="n">
        <v>1981</v>
      </c>
      <c r="G207" s="58" t="s">
        <v>58</v>
      </c>
    </row>
    <row r="208" customFormat="false" ht="14.25" hidden="false" customHeight="false" outlineLevel="0" collapsed="false">
      <c r="A208" s="14" t="n">
        <f aca="false">A207+1</f>
        <v>206</v>
      </c>
      <c r="B208" s="20" t="s">
        <v>280</v>
      </c>
      <c r="C208" s="21" t="s">
        <v>281</v>
      </c>
      <c r="D208" s="22" t="s">
        <v>8</v>
      </c>
      <c r="E208" s="22" t="n">
        <v>1976</v>
      </c>
      <c r="F208" s="23" t="n">
        <v>1981</v>
      </c>
      <c r="G208" s="19"/>
    </row>
    <row r="209" customFormat="false" ht="14.25" hidden="false" customHeight="false" outlineLevel="0" collapsed="false">
      <c r="A209" s="14" t="n">
        <f aca="false">A208+1</f>
        <v>207</v>
      </c>
      <c r="B209" s="20" t="s">
        <v>282</v>
      </c>
      <c r="C209" s="21" t="s">
        <v>283</v>
      </c>
      <c r="D209" s="22" t="s">
        <v>8</v>
      </c>
      <c r="E209" s="22" t="n">
        <v>1976</v>
      </c>
      <c r="F209" s="23" t="n">
        <v>1981</v>
      </c>
      <c r="G209" s="19"/>
    </row>
    <row r="210" customFormat="false" ht="14.25" hidden="false" customHeight="false" outlineLevel="0" collapsed="false">
      <c r="A210" s="14" t="n">
        <f aca="false">A209+1</f>
        <v>208</v>
      </c>
      <c r="B210" s="20" t="s">
        <v>284</v>
      </c>
      <c r="C210" s="21" t="s">
        <v>285</v>
      </c>
      <c r="D210" s="22" t="s">
        <v>8</v>
      </c>
      <c r="E210" s="22" t="n">
        <v>1976</v>
      </c>
      <c r="F210" s="23" t="n">
        <v>1981</v>
      </c>
      <c r="G210" s="19"/>
    </row>
    <row r="211" customFormat="false" ht="14.25" hidden="false" customHeight="false" outlineLevel="0" collapsed="false">
      <c r="A211" s="14" t="n">
        <f aca="false">A210+1</f>
        <v>209</v>
      </c>
      <c r="B211" s="20" t="s">
        <v>286</v>
      </c>
      <c r="C211" s="21"/>
      <c r="D211" s="22" t="s">
        <v>8</v>
      </c>
      <c r="E211" s="22" t="n">
        <v>1976</v>
      </c>
      <c r="F211" s="23" t="n">
        <v>1981</v>
      </c>
      <c r="G211" s="19"/>
    </row>
    <row r="212" customFormat="false" ht="14.25" hidden="false" customHeight="false" outlineLevel="0" collapsed="false">
      <c r="A212" s="14" t="n">
        <f aca="false">A211+1</f>
        <v>210</v>
      </c>
      <c r="B212" s="20" t="s">
        <v>287</v>
      </c>
      <c r="C212" s="21"/>
      <c r="D212" s="22" t="s">
        <v>8</v>
      </c>
      <c r="E212" s="22" t="n">
        <v>1976</v>
      </c>
      <c r="F212" s="23" t="n">
        <v>1981</v>
      </c>
      <c r="G212" s="19"/>
    </row>
    <row r="213" customFormat="false" ht="14.25" hidden="false" customHeight="false" outlineLevel="0" collapsed="false">
      <c r="A213" s="14" t="n">
        <f aca="false">A212+1</f>
        <v>211</v>
      </c>
      <c r="B213" s="20" t="s">
        <v>288</v>
      </c>
      <c r="C213" s="21"/>
      <c r="D213" s="22" t="s">
        <v>8</v>
      </c>
      <c r="E213" s="22" t="n">
        <v>1976</v>
      </c>
      <c r="F213" s="23" t="n">
        <v>1981</v>
      </c>
      <c r="G213" s="19"/>
    </row>
    <row r="214" customFormat="false" ht="14.25" hidden="false" customHeight="false" outlineLevel="0" collapsed="false">
      <c r="A214" s="14" t="n">
        <f aca="false">A213+1</f>
        <v>212</v>
      </c>
      <c r="B214" s="20" t="s">
        <v>289</v>
      </c>
      <c r="C214" s="21" t="s">
        <v>290</v>
      </c>
      <c r="D214" s="22" t="s">
        <v>8</v>
      </c>
      <c r="E214" s="22" t="n">
        <v>1976</v>
      </c>
      <c r="F214" s="23" t="n">
        <v>1981</v>
      </c>
      <c r="G214" s="19"/>
    </row>
    <row r="215" s="30" customFormat="true" ht="14.25" hidden="false" customHeight="false" outlineLevel="0" collapsed="false">
      <c r="A215" s="14" t="n">
        <f aca="false">A214+1</f>
        <v>213</v>
      </c>
      <c r="B215" s="25" t="s">
        <v>291</v>
      </c>
      <c r="C215" s="26"/>
      <c r="D215" s="27" t="s">
        <v>8</v>
      </c>
      <c r="E215" s="27" t="n">
        <v>1976</v>
      </c>
      <c r="F215" s="28" t="n">
        <v>1981</v>
      </c>
      <c r="G215" s="19"/>
    </row>
    <row r="216" customFormat="false" ht="14.25" hidden="false" customHeight="false" outlineLevel="0" collapsed="false">
      <c r="A216" s="14" t="n">
        <f aca="false">A215+1</f>
        <v>214</v>
      </c>
      <c r="B216" s="20" t="s">
        <v>292</v>
      </c>
      <c r="C216" s="21"/>
      <c r="D216" s="22" t="s">
        <v>8</v>
      </c>
      <c r="E216" s="22" t="n">
        <v>1976</v>
      </c>
      <c r="F216" s="23" t="n">
        <v>1981</v>
      </c>
      <c r="G216" s="19"/>
    </row>
    <row r="217" s="59" customFormat="true" ht="15.75" hidden="false" customHeight="false" outlineLevel="0" collapsed="false">
      <c r="A217" s="24" t="n">
        <f aca="false">A216+1</f>
        <v>215</v>
      </c>
      <c r="B217" s="92" t="s">
        <v>293</v>
      </c>
      <c r="C217" s="93"/>
      <c r="D217" s="94" t="s">
        <v>8</v>
      </c>
      <c r="E217" s="94" t="n">
        <v>1976</v>
      </c>
      <c r="F217" s="95" t="n">
        <v>1981</v>
      </c>
      <c r="G217" s="58" t="s">
        <v>58</v>
      </c>
    </row>
    <row r="218" customFormat="false" ht="14.25" hidden="false" customHeight="false" outlineLevel="0" collapsed="false">
      <c r="A218" s="14" t="n">
        <f aca="false">A217+1</f>
        <v>216</v>
      </c>
      <c r="B218" s="15" t="s">
        <v>294</v>
      </c>
      <c r="C218" s="16" t="s">
        <v>295</v>
      </c>
      <c r="D218" s="17" t="s">
        <v>8</v>
      </c>
      <c r="E218" s="17" t="n">
        <v>1977</v>
      </c>
      <c r="F218" s="18" t="n">
        <v>1982</v>
      </c>
      <c r="G218" s="19"/>
    </row>
    <row r="219" s="30" customFormat="true" ht="15" hidden="false" customHeight="false" outlineLevel="0" collapsed="false">
      <c r="A219" s="24" t="n">
        <f aca="false">A218+1</f>
        <v>217</v>
      </c>
      <c r="B219" s="25" t="s">
        <v>296</v>
      </c>
      <c r="C219" s="26"/>
      <c r="D219" s="27" t="s">
        <v>8</v>
      </c>
      <c r="E219" s="27" t="n">
        <v>1977</v>
      </c>
      <c r="F219" s="28" t="n">
        <v>1982</v>
      </c>
      <c r="G219" s="29"/>
    </row>
    <row r="220" s="30" customFormat="true" ht="14.25" hidden="false" customHeight="false" outlineLevel="0" collapsed="false">
      <c r="A220" s="14" t="n">
        <f aca="false">A219+1</f>
        <v>218</v>
      </c>
      <c r="B220" s="25" t="s">
        <v>297</v>
      </c>
      <c r="C220" s="26"/>
      <c r="D220" s="27" t="s">
        <v>8</v>
      </c>
      <c r="E220" s="27" t="n">
        <v>1977</v>
      </c>
      <c r="F220" s="28" t="n">
        <v>1982</v>
      </c>
      <c r="G220" s="64"/>
    </row>
    <row r="221" s="30" customFormat="true" ht="15" hidden="false" customHeight="false" outlineLevel="0" collapsed="false">
      <c r="A221" s="24" t="n">
        <f aca="false">A220+1</f>
        <v>219</v>
      </c>
      <c r="B221" s="25" t="s">
        <v>298</v>
      </c>
      <c r="C221" s="26"/>
      <c r="D221" s="27" t="s">
        <v>8</v>
      </c>
      <c r="E221" s="27" t="n">
        <v>1977</v>
      </c>
      <c r="F221" s="28" t="n">
        <v>1982</v>
      </c>
      <c r="G221" s="29"/>
    </row>
    <row r="222" s="30" customFormat="true" ht="15" hidden="false" customHeight="false" outlineLevel="0" collapsed="false">
      <c r="A222" s="24" t="n">
        <f aca="false">A221+1</f>
        <v>220</v>
      </c>
      <c r="B222" s="25" t="s">
        <v>299</v>
      </c>
      <c r="C222" s="26" t="s">
        <v>300</v>
      </c>
      <c r="D222" s="27" t="s">
        <v>8</v>
      </c>
      <c r="E222" s="27" t="n">
        <v>1977</v>
      </c>
      <c r="F222" s="28" t="n">
        <v>1982</v>
      </c>
      <c r="G222" s="29"/>
    </row>
    <row r="223" s="30" customFormat="true" ht="15.75" hidden="false" customHeight="false" outlineLevel="0" collapsed="false">
      <c r="A223" s="24" t="n">
        <f aca="false">A222+1</f>
        <v>221</v>
      </c>
      <c r="B223" s="60" t="s">
        <v>301</v>
      </c>
      <c r="C223" s="61"/>
      <c r="D223" s="62" t="s">
        <v>8</v>
      </c>
      <c r="E223" s="62" t="n">
        <v>1977</v>
      </c>
      <c r="F223" s="63" t="n">
        <v>1982</v>
      </c>
      <c r="G223" s="29"/>
    </row>
    <row r="224" customFormat="false" ht="14.25" hidden="false" customHeight="false" outlineLevel="0" collapsed="false">
      <c r="A224" s="14" t="n">
        <f aca="false">A223+1</f>
        <v>222</v>
      </c>
      <c r="B224" s="36" t="s">
        <v>302</v>
      </c>
      <c r="C224" s="37" t="s">
        <v>303</v>
      </c>
      <c r="D224" s="38" t="s">
        <v>8</v>
      </c>
      <c r="E224" s="38" t="n">
        <v>1978</v>
      </c>
      <c r="F224" s="39" t="n">
        <v>1983</v>
      </c>
      <c r="G224" s="19"/>
    </row>
    <row r="225" s="30" customFormat="true" ht="15" hidden="false" customHeight="false" outlineLevel="0" collapsed="false">
      <c r="A225" s="24" t="n">
        <f aca="false">A224+1</f>
        <v>223</v>
      </c>
      <c r="B225" s="40" t="s">
        <v>304</v>
      </c>
      <c r="C225" s="41"/>
      <c r="D225" s="42" t="s">
        <v>8</v>
      </c>
      <c r="E225" s="42" t="n">
        <v>1978</v>
      </c>
      <c r="F225" s="43" t="n">
        <v>1983</v>
      </c>
      <c r="G225" s="29"/>
    </row>
    <row r="226" s="30" customFormat="true" ht="15" hidden="false" customHeight="false" outlineLevel="0" collapsed="false">
      <c r="A226" s="24" t="n">
        <f aca="false">A225+1</f>
        <v>224</v>
      </c>
      <c r="B226" s="40" t="s">
        <v>305</v>
      </c>
      <c r="C226" s="41"/>
      <c r="D226" s="42" t="s">
        <v>8</v>
      </c>
      <c r="E226" s="42" t="n">
        <v>1978</v>
      </c>
      <c r="F226" s="43" t="n">
        <v>1983</v>
      </c>
      <c r="G226" s="29"/>
    </row>
    <row r="227" customFormat="false" ht="14.25" hidden="false" customHeight="false" outlineLevel="0" collapsed="false">
      <c r="A227" s="14" t="n">
        <f aca="false">A226+1</f>
        <v>225</v>
      </c>
      <c r="B227" s="20" t="s">
        <v>306</v>
      </c>
      <c r="C227" s="21" t="s">
        <v>307</v>
      </c>
      <c r="D227" s="22" t="s">
        <v>8</v>
      </c>
      <c r="E227" s="22" t="n">
        <v>1978</v>
      </c>
      <c r="F227" s="23" t="n">
        <v>1983</v>
      </c>
      <c r="G227" s="19"/>
    </row>
    <row r="228" customFormat="false" ht="14.25" hidden="false" customHeight="false" outlineLevel="0" collapsed="false">
      <c r="A228" s="14" t="n">
        <f aca="false">A227+1</f>
        <v>226</v>
      </c>
      <c r="B228" s="20" t="s">
        <v>308</v>
      </c>
      <c r="C228" s="21" t="s">
        <v>309</v>
      </c>
      <c r="D228" s="22" t="s">
        <v>8</v>
      </c>
      <c r="E228" s="22" t="n">
        <v>1978</v>
      </c>
      <c r="F228" s="23" t="n">
        <v>1983</v>
      </c>
      <c r="G228" s="19"/>
    </row>
    <row r="229" customFormat="false" ht="14.25" hidden="false" customHeight="false" outlineLevel="0" collapsed="false">
      <c r="A229" s="14" t="n">
        <f aca="false">A228+1</f>
        <v>227</v>
      </c>
      <c r="B229" s="20" t="s">
        <v>310</v>
      </c>
      <c r="C229" s="21"/>
      <c r="D229" s="22" t="s">
        <v>8</v>
      </c>
      <c r="E229" s="22" t="n">
        <v>1978</v>
      </c>
      <c r="F229" s="23" t="n">
        <v>1983</v>
      </c>
      <c r="G229" s="19"/>
    </row>
    <row r="230" customFormat="false" ht="14.25" hidden="false" customHeight="false" outlineLevel="0" collapsed="false">
      <c r="A230" s="14" t="n">
        <f aca="false">A229+1</f>
        <v>228</v>
      </c>
      <c r="B230" s="44" t="s">
        <v>311</v>
      </c>
      <c r="C230" s="45"/>
      <c r="D230" s="46" t="s">
        <v>8</v>
      </c>
      <c r="E230" s="46" t="n">
        <v>1978</v>
      </c>
      <c r="F230" s="47" t="n">
        <v>1983</v>
      </c>
      <c r="G230" s="19"/>
    </row>
    <row r="231" s="80" customFormat="true" ht="15" hidden="false" customHeight="false" outlineLevel="0" collapsed="false">
      <c r="A231" s="14" t="n">
        <f aca="false">A230+1</f>
        <v>229</v>
      </c>
      <c r="B231" s="96" t="s">
        <v>312</v>
      </c>
      <c r="C231" s="97"/>
      <c r="D231" s="98" t="s">
        <v>8</v>
      </c>
      <c r="E231" s="98" t="n">
        <v>1978</v>
      </c>
      <c r="F231" s="99" t="n">
        <v>1983</v>
      </c>
      <c r="G231" s="51" t="s">
        <v>48</v>
      </c>
    </row>
    <row r="232" s="82" customFormat="true" ht="15" hidden="false" customHeight="false" outlineLevel="0" collapsed="false">
      <c r="A232" s="14" t="n">
        <f aca="false">A231+1</f>
        <v>230</v>
      </c>
      <c r="B232" s="100" t="s">
        <v>313</v>
      </c>
      <c r="C232" s="26" t="s">
        <v>314</v>
      </c>
      <c r="D232" s="27" t="s">
        <v>8</v>
      </c>
      <c r="E232" s="27" t="n">
        <v>1978</v>
      </c>
      <c r="F232" s="27" t="n">
        <v>1983</v>
      </c>
      <c r="G232" s="29"/>
    </row>
    <row r="233" customFormat="false" ht="14.25" hidden="false" customHeight="false" outlineLevel="0" collapsed="false">
      <c r="A233" s="14" t="n">
        <f aca="false">A232+1</f>
        <v>231</v>
      </c>
      <c r="B233" s="44" t="s">
        <v>315</v>
      </c>
      <c r="C233" s="45"/>
      <c r="D233" s="46" t="s">
        <v>8</v>
      </c>
      <c r="E233" s="46" t="n">
        <v>1978</v>
      </c>
      <c r="F233" s="47" t="n">
        <v>1983</v>
      </c>
      <c r="G233" s="19"/>
    </row>
    <row r="234" customFormat="false" ht="14.25" hidden="false" customHeight="false" outlineLevel="0" collapsed="false">
      <c r="A234" s="14" t="n">
        <f aca="false">A233+1</f>
        <v>232</v>
      </c>
      <c r="B234" s="44" t="s">
        <v>316</v>
      </c>
      <c r="C234" s="45" t="s">
        <v>317</v>
      </c>
      <c r="D234" s="46" t="s">
        <v>8</v>
      </c>
      <c r="E234" s="46" t="n">
        <v>1978</v>
      </c>
      <c r="F234" s="47" t="n">
        <v>1983</v>
      </c>
      <c r="G234" s="19"/>
    </row>
    <row r="235" customFormat="false" ht="14.25" hidden="false" customHeight="false" outlineLevel="0" collapsed="false">
      <c r="A235" s="14" t="n">
        <f aca="false">A234+1</f>
        <v>233</v>
      </c>
      <c r="B235" s="44" t="s">
        <v>318</v>
      </c>
      <c r="C235" s="45" t="s">
        <v>319</v>
      </c>
      <c r="D235" s="46" t="s">
        <v>8</v>
      </c>
      <c r="E235" s="46" t="n">
        <v>1978</v>
      </c>
      <c r="F235" s="47" t="n">
        <v>1983</v>
      </c>
      <c r="G235" s="19"/>
    </row>
    <row r="236" customFormat="false" ht="14.25" hidden="false" customHeight="false" outlineLevel="0" collapsed="false">
      <c r="A236" s="14" t="n">
        <f aca="false">A235+1</f>
        <v>234</v>
      </c>
      <c r="B236" s="36" t="s">
        <v>320</v>
      </c>
      <c r="C236" s="37" t="s">
        <v>321</v>
      </c>
      <c r="D236" s="101" t="s">
        <v>8</v>
      </c>
      <c r="E236" s="38" t="n">
        <v>1979</v>
      </c>
      <c r="F236" s="39" t="n">
        <v>1984</v>
      </c>
      <c r="G236" s="19"/>
    </row>
    <row r="237" customFormat="false" ht="14.25" hidden="false" customHeight="false" outlineLevel="0" collapsed="false">
      <c r="A237" s="14" t="n">
        <f aca="false">A236+1</f>
        <v>235</v>
      </c>
      <c r="B237" s="36" t="s">
        <v>322</v>
      </c>
      <c r="C237" s="37"/>
      <c r="D237" s="101" t="s">
        <v>8</v>
      </c>
      <c r="E237" s="38" t="n">
        <v>1979</v>
      </c>
      <c r="F237" s="39" t="n">
        <v>1984</v>
      </c>
      <c r="G237" s="19"/>
    </row>
    <row r="238" customFormat="false" ht="14.25" hidden="false" customHeight="false" outlineLevel="0" collapsed="false">
      <c r="A238" s="14" t="n">
        <f aca="false">A237+1</f>
        <v>236</v>
      </c>
      <c r="B238" s="20" t="s">
        <v>323</v>
      </c>
      <c r="C238" s="21" t="s">
        <v>324</v>
      </c>
      <c r="D238" s="31" t="s">
        <v>8</v>
      </c>
      <c r="E238" s="22" t="n">
        <v>1979</v>
      </c>
      <c r="F238" s="23" t="n">
        <v>1984</v>
      </c>
      <c r="G238" s="19"/>
    </row>
    <row r="239" s="30" customFormat="true" ht="15" hidden="false" customHeight="false" outlineLevel="0" collapsed="false">
      <c r="A239" s="14" t="n">
        <f aca="false">A238+1</f>
        <v>237</v>
      </c>
      <c r="B239" s="25" t="s">
        <v>325</v>
      </c>
      <c r="C239" s="26" t="s">
        <v>326</v>
      </c>
      <c r="D239" s="27" t="s">
        <v>8</v>
      </c>
      <c r="E239" s="27" t="n">
        <v>1979</v>
      </c>
      <c r="F239" s="28" t="n">
        <v>1984</v>
      </c>
      <c r="G239" s="29"/>
    </row>
    <row r="240" s="30" customFormat="true" ht="15" hidden="false" customHeight="false" outlineLevel="0" collapsed="false">
      <c r="A240" s="24" t="n">
        <f aca="false">A239+1</f>
        <v>238</v>
      </c>
      <c r="B240" s="25" t="s">
        <v>327</v>
      </c>
      <c r="C240" s="26"/>
      <c r="D240" s="27" t="s">
        <v>8</v>
      </c>
      <c r="E240" s="27" t="n">
        <v>1979</v>
      </c>
      <c r="F240" s="28" t="n">
        <v>1984</v>
      </c>
      <c r="G240" s="29"/>
    </row>
    <row r="241" s="59" customFormat="true" ht="15" hidden="false" customHeight="false" outlineLevel="0" collapsed="false">
      <c r="A241" s="24" t="n">
        <f aca="false">A240+1</f>
        <v>239</v>
      </c>
      <c r="B241" s="65" t="s">
        <v>328</v>
      </c>
      <c r="C241" s="66"/>
      <c r="D241" s="67" t="s">
        <v>8</v>
      </c>
      <c r="E241" s="67" t="n">
        <v>1979</v>
      </c>
      <c r="F241" s="68" t="n">
        <v>1984</v>
      </c>
      <c r="G241" s="58" t="s">
        <v>58</v>
      </c>
    </row>
    <row r="242" customFormat="false" ht="14.25" hidden="false" customHeight="false" outlineLevel="0" collapsed="false">
      <c r="A242" s="14" t="n">
        <f aca="false">A241+1</f>
        <v>240</v>
      </c>
      <c r="B242" s="20" t="s">
        <v>329</v>
      </c>
      <c r="C242" s="21"/>
      <c r="D242" s="31" t="s">
        <v>8</v>
      </c>
      <c r="E242" s="22" t="n">
        <v>1978</v>
      </c>
      <c r="F242" s="23" t="n">
        <v>1984</v>
      </c>
      <c r="G242" s="19"/>
    </row>
    <row r="243" s="30" customFormat="true" ht="15" hidden="false" customHeight="false" outlineLevel="0" collapsed="false">
      <c r="A243" s="24" t="n">
        <f aca="false">A242+1</f>
        <v>241</v>
      </c>
      <c r="B243" s="25" t="s">
        <v>330</v>
      </c>
      <c r="C243" s="26" t="s">
        <v>331</v>
      </c>
      <c r="D243" s="81" t="s">
        <v>8</v>
      </c>
      <c r="E243" s="27" t="n">
        <v>1978</v>
      </c>
      <c r="F243" s="28" t="n">
        <v>1984</v>
      </c>
      <c r="G243" s="29"/>
    </row>
    <row r="244" customFormat="false" ht="14.25" hidden="false" customHeight="false" outlineLevel="0" collapsed="false">
      <c r="A244" s="14" t="n">
        <f aca="false">A243+1</f>
        <v>242</v>
      </c>
      <c r="B244" s="20" t="s">
        <v>332</v>
      </c>
      <c r="C244" s="21"/>
      <c r="D244" s="31" t="s">
        <v>8</v>
      </c>
      <c r="E244" s="22" t="n">
        <v>1979</v>
      </c>
      <c r="F244" s="23" t="n">
        <v>1984</v>
      </c>
      <c r="G244" s="19"/>
    </row>
    <row r="245" s="30" customFormat="true" ht="15.75" hidden="false" customHeight="false" outlineLevel="0" collapsed="false">
      <c r="A245" s="24" t="n">
        <f aca="false">A244+1</f>
        <v>243</v>
      </c>
      <c r="B245" s="73" t="s">
        <v>333</v>
      </c>
      <c r="C245" s="74"/>
      <c r="D245" s="102" t="s">
        <v>8</v>
      </c>
      <c r="E245" s="75" t="n">
        <v>1979</v>
      </c>
      <c r="F245" s="76" t="n">
        <v>1984</v>
      </c>
      <c r="G245" s="29"/>
    </row>
    <row r="246" s="30" customFormat="true" ht="15" hidden="false" customHeight="false" outlineLevel="0" collapsed="false">
      <c r="A246" s="24" t="n">
        <f aca="false">A245+1</f>
        <v>244</v>
      </c>
      <c r="B246" s="84" t="s">
        <v>334</v>
      </c>
      <c r="C246" s="85"/>
      <c r="D246" s="103" t="s">
        <v>8</v>
      </c>
      <c r="E246" s="86" t="n">
        <v>1980</v>
      </c>
      <c r="F246" s="87" t="n">
        <v>1985</v>
      </c>
      <c r="G246" s="29"/>
    </row>
    <row r="247" customFormat="false" ht="14.25" hidden="false" customHeight="false" outlineLevel="0" collapsed="false">
      <c r="A247" s="14" t="n">
        <f aca="false">A246+1</f>
        <v>245</v>
      </c>
      <c r="B247" s="20" t="s">
        <v>335</v>
      </c>
      <c r="C247" s="21"/>
      <c r="D247" s="31" t="s">
        <v>8</v>
      </c>
      <c r="E247" s="22" t="n">
        <v>1980</v>
      </c>
      <c r="F247" s="23" t="n">
        <v>1985</v>
      </c>
      <c r="G247" s="19"/>
    </row>
    <row r="248" s="30" customFormat="true" ht="15" hidden="false" customHeight="false" outlineLevel="0" collapsed="false">
      <c r="A248" s="24" t="n">
        <f aca="false">A247+1</f>
        <v>246</v>
      </c>
      <c r="B248" s="25" t="s">
        <v>336</v>
      </c>
      <c r="C248" s="26"/>
      <c r="D248" s="81" t="s">
        <v>8</v>
      </c>
      <c r="E248" s="27" t="n">
        <v>1980</v>
      </c>
      <c r="F248" s="28" t="n">
        <v>1985</v>
      </c>
      <c r="G248" s="29"/>
    </row>
    <row r="249" s="30" customFormat="true" ht="15" hidden="false" customHeight="false" outlineLevel="0" collapsed="false">
      <c r="A249" s="24" t="n">
        <f aca="false">A248+1</f>
        <v>247</v>
      </c>
      <c r="B249" s="25" t="s">
        <v>337</v>
      </c>
      <c r="C249" s="26"/>
      <c r="D249" s="81" t="s">
        <v>8</v>
      </c>
      <c r="E249" s="27" t="n">
        <v>1980</v>
      </c>
      <c r="F249" s="28" t="n">
        <v>1985</v>
      </c>
      <c r="G249" s="29"/>
    </row>
    <row r="250" s="30" customFormat="true" ht="15" hidden="false" customHeight="false" outlineLevel="0" collapsed="false">
      <c r="A250" s="24" t="n">
        <f aca="false">A249+1</f>
        <v>248</v>
      </c>
      <c r="B250" s="25" t="s">
        <v>338</v>
      </c>
      <c r="C250" s="26"/>
      <c r="D250" s="27" t="s">
        <v>8</v>
      </c>
      <c r="E250" s="27" t="n">
        <v>1980</v>
      </c>
      <c r="F250" s="28" t="n">
        <v>1985</v>
      </c>
      <c r="G250" s="29"/>
    </row>
    <row r="251" s="59" customFormat="true" ht="15" hidden="false" customHeight="false" outlineLevel="0" collapsed="false">
      <c r="A251" s="14" t="n">
        <f aca="false">A250+1</f>
        <v>249</v>
      </c>
      <c r="B251" s="65" t="s">
        <v>339</v>
      </c>
      <c r="C251" s="66" t="s">
        <v>340</v>
      </c>
      <c r="D251" s="67" t="s">
        <v>8</v>
      </c>
      <c r="E251" s="67" t="n">
        <v>1980</v>
      </c>
      <c r="F251" s="68" t="n">
        <v>1985</v>
      </c>
      <c r="G251" s="58" t="s">
        <v>58</v>
      </c>
    </row>
    <row r="252" customFormat="false" ht="15" hidden="false" customHeight="false" outlineLevel="0" collapsed="false">
      <c r="A252" s="14" t="n">
        <f aca="false">A251+1</f>
        <v>250</v>
      </c>
      <c r="B252" s="32" t="s">
        <v>341</v>
      </c>
      <c r="C252" s="33" t="s">
        <v>342</v>
      </c>
      <c r="D252" s="34" t="s">
        <v>8</v>
      </c>
      <c r="E252" s="34" t="n">
        <v>1980</v>
      </c>
      <c r="F252" s="35" t="n">
        <v>1985</v>
      </c>
      <c r="G252" s="19"/>
    </row>
    <row r="253" customFormat="false" ht="14.25" hidden="false" customHeight="false" outlineLevel="0" collapsed="false">
      <c r="A253" s="14" t="n">
        <f aca="false">A252+1</f>
        <v>251</v>
      </c>
      <c r="B253" s="36" t="s">
        <v>343</v>
      </c>
      <c r="C253" s="37"/>
      <c r="D253" s="38" t="s">
        <v>8</v>
      </c>
      <c r="E253" s="38" t="n">
        <v>1981</v>
      </c>
      <c r="F253" s="39" t="n">
        <v>1986</v>
      </c>
      <c r="G253" s="19"/>
    </row>
    <row r="254" customFormat="false" ht="14.25" hidden="false" customHeight="false" outlineLevel="0" collapsed="false">
      <c r="A254" s="14" t="n">
        <f aca="false">A253+1</f>
        <v>252</v>
      </c>
      <c r="B254" s="20" t="s">
        <v>344</v>
      </c>
      <c r="C254" s="21"/>
      <c r="D254" s="22" t="s">
        <v>8</v>
      </c>
      <c r="E254" s="22" t="n">
        <v>1981</v>
      </c>
      <c r="F254" s="23" t="n">
        <v>1986</v>
      </c>
      <c r="G254" s="19"/>
    </row>
    <row r="255" s="30" customFormat="true" ht="15" hidden="false" customHeight="false" outlineLevel="0" collapsed="false">
      <c r="A255" s="24" t="n">
        <f aca="false">A254+1</f>
        <v>253</v>
      </c>
      <c r="B255" s="25" t="s">
        <v>345</v>
      </c>
      <c r="C255" s="26"/>
      <c r="D255" s="27" t="s">
        <v>8</v>
      </c>
      <c r="E255" s="27" t="n">
        <v>1981</v>
      </c>
      <c r="F255" s="28" t="n">
        <v>1986</v>
      </c>
      <c r="G255" s="29"/>
    </row>
    <row r="256" customFormat="false" ht="14.25" hidden="false" customHeight="false" outlineLevel="0" collapsed="false">
      <c r="A256" s="14" t="n">
        <f aca="false">A255+1</f>
        <v>254</v>
      </c>
      <c r="B256" s="20" t="s">
        <v>346</v>
      </c>
      <c r="C256" s="21"/>
      <c r="D256" s="22" t="s">
        <v>8</v>
      </c>
      <c r="E256" s="22" t="n">
        <v>1981</v>
      </c>
      <c r="F256" s="23" t="n">
        <v>1986</v>
      </c>
      <c r="G256" s="19"/>
    </row>
    <row r="257" s="30" customFormat="true" ht="15" hidden="false" customHeight="false" outlineLevel="0" collapsed="false">
      <c r="A257" s="14" t="n">
        <f aca="false">A256+1</f>
        <v>255</v>
      </c>
      <c r="B257" s="25" t="s">
        <v>347</v>
      </c>
      <c r="C257" s="26"/>
      <c r="D257" s="27" t="s">
        <v>8</v>
      </c>
      <c r="E257" s="27" t="n">
        <v>1981</v>
      </c>
      <c r="F257" s="28" t="n">
        <v>1986</v>
      </c>
      <c r="G257" s="29"/>
    </row>
    <row r="258" s="30" customFormat="true" ht="15" hidden="false" customHeight="false" outlineLevel="0" collapsed="false">
      <c r="A258" s="14" t="n">
        <f aca="false">A257+1</f>
        <v>256</v>
      </c>
      <c r="B258" s="25" t="s">
        <v>348</v>
      </c>
      <c r="C258" s="26"/>
      <c r="D258" s="27" t="s">
        <v>8</v>
      </c>
      <c r="E258" s="27" t="n">
        <v>1981</v>
      </c>
      <c r="F258" s="28" t="n">
        <v>1986</v>
      </c>
      <c r="G258" s="29"/>
    </row>
    <row r="259" customFormat="false" ht="14.25" hidden="false" customHeight="false" outlineLevel="0" collapsed="false">
      <c r="A259" s="14" t="n">
        <f aca="false">A258+1</f>
        <v>257</v>
      </c>
      <c r="B259" s="20" t="s">
        <v>349</v>
      </c>
      <c r="C259" s="21" t="s">
        <v>350</v>
      </c>
      <c r="D259" s="22" t="s">
        <v>8</v>
      </c>
      <c r="E259" s="22" t="n">
        <v>1981</v>
      </c>
      <c r="F259" s="23" t="n">
        <v>1986</v>
      </c>
      <c r="G259" s="19"/>
    </row>
    <row r="260" customFormat="false" ht="14.25" hidden="false" customHeight="false" outlineLevel="0" collapsed="false">
      <c r="A260" s="14" t="n">
        <f aca="false">A259+1</f>
        <v>258</v>
      </c>
      <c r="B260" s="20" t="s">
        <v>351</v>
      </c>
      <c r="C260" s="21"/>
      <c r="D260" s="22" t="s">
        <v>8</v>
      </c>
      <c r="E260" s="22" t="n">
        <v>1981</v>
      </c>
      <c r="F260" s="23" t="n">
        <v>1986</v>
      </c>
      <c r="G260" s="19"/>
    </row>
    <row r="261" customFormat="false" ht="14.25" hidden="false" customHeight="false" outlineLevel="0" collapsed="false">
      <c r="A261" s="14" t="n">
        <f aca="false">A260+1</f>
        <v>259</v>
      </c>
      <c r="B261" s="20" t="s">
        <v>352</v>
      </c>
      <c r="C261" s="21" t="s">
        <v>353</v>
      </c>
      <c r="D261" s="22" t="s">
        <v>8</v>
      </c>
      <c r="E261" s="22" t="n">
        <v>1981</v>
      </c>
      <c r="F261" s="23" t="n">
        <v>1986</v>
      </c>
      <c r="G261" s="19"/>
    </row>
    <row r="262" customFormat="false" ht="14.25" hidden="false" customHeight="false" outlineLevel="0" collapsed="false">
      <c r="A262" s="14" t="n">
        <f aca="false">A261+1</f>
        <v>260</v>
      </c>
      <c r="B262" s="20" t="s">
        <v>354</v>
      </c>
      <c r="C262" s="21" t="s">
        <v>261</v>
      </c>
      <c r="D262" s="22" t="s">
        <v>8</v>
      </c>
      <c r="E262" s="22" t="n">
        <v>1981</v>
      </c>
      <c r="F262" s="23" t="n">
        <v>1986</v>
      </c>
      <c r="G262" s="104"/>
    </row>
    <row r="263" customFormat="false" ht="15" hidden="false" customHeight="false" outlineLevel="0" collapsed="false">
      <c r="A263" s="14" t="n">
        <f aca="false">A262+1</f>
        <v>261</v>
      </c>
      <c r="B263" s="44" t="s">
        <v>355</v>
      </c>
      <c r="C263" s="45"/>
      <c r="D263" s="46" t="s">
        <v>8</v>
      </c>
      <c r="E263" s="46" t="n">
        <v>1981</v>
      </c>
      <c r="F263" s="47" t="n">
        <v>1986</v>
      </c>
      <c r="G263" s="19"/>
    </row>
    <row r="264" customFormat="false" ht="14.25" hidden="false" customHeight="false" outlineLevel="0" collapsed="false">
      <c r="A264" s="14" t="n">
        <f aca="false">A263+1</f>
        <v>262</v>
      </c>
      <c r="B264" s="15" t="s">
        <v>356</v>
      </c>
      <c r="C264" s="16"/>
      <c r="D264" s="17" t="s">
        <v>8</v>
      </c>
      <c r="E264" s="17" t="n">
        <v>1982</v>
      </c>
      <c r="F264" s="18" t="n">
        <v>1987</v>
      </c>
      <c r="G264" s="19"/>
    </row>
    <row r="265" customFormat="false" ht="14.25" hidden="false" customHeight="false" outlineLevel="0" collapsed="false">
      <c r="A265" s="14" t="n">
        <f aca="false">A264+1</f>
        <v>263</v>
      </c>
      <c r="B265" s="20" t="s">
        <v>357</v>
      </c>
      <c r="C265" s="21"/>
      <c r="D265" s="22" t="s">
        <v>8</v>
      </c>
      <c r="E265" s="22" t="n">
        <v>1982</v>
      </c>
      <c r="F265" s="23" t="n">
        <v>1987</v>
      </c>
      <c r="G265" s="19"/>
    </row>
    <row r="266" s="30" customFormat="true" ht="15" hidden="false" customHeight="false" outlineLevel="0" collapsed="false">
      <c r="A266" s="24" t="n">
        <f aca="false">A265+1</f>
        <v>264</v>
      </c>
      <c r="B266" s="25" t="s">
        <v>358</v>
      </c>
      <c r="C266" s="26" t="s">
        <v>359</v>
      </c>
      <c r="D266" s="27" t="s">
        <v>8</v>
      </c>
      <c r="E266" s="27" t="n">
        <v>1982</v>
      </c>
      <c r="F266" s="28" t="n">
        <v>1987</v>
      </c>
      <c r="G266" s="29"/>
    </row>
    <row r="267" s="30" customFormat="true" ht="15" hidden="false" customHeight="false" outlineLevel="0" collapsed="false">
      <c r="A267" s="24" t="n">
        <f aca="false">A266+1</f>
        <v>265</v>
      </c>
      <c r="B267" s="25" t="s">
        <v>360</v>
      </c>
      <c r="C267" s="74" t="s">
        <v>361</v>
      </c>
      <c r="D267" s="75" t="s">
        <v>8</v>
      </c>
      <c r="E267" s="75" t="n">
        <v>1982</v>
      </c>
      <c r="F267" s="76" t="n">
        <v>1987</v>
      </c>
      <c r="G267" s="29"/>
    </row>
    <row r="268" s="30" customFormat="true" ht="15" hidden="false" customHeight="false" outlineLevel="0" collapsed="false">
      <c r="A268" s="24" t="n">
        <f aca="false">A267+1</f>
        <v>266</v>
      </c>
      <c r="B268" s="73" t="s">
        <v>362</v>
      </c>
      <c r="C268" s="74" t="s">
        <v>363</v>
      </c>
      <c r="D268" s="75" t="s">
        <v>8</v>
      </c>
      <c r="E268" s="75" t="n">
        <v>1982</v>
      </c>
      <c r="F268" s="76" t="n">
        <v>1987</v>
      </c>
      <c r="G268" s="29"/>
    </row>
    <row r="269" s="30" customFormat="true" ht="15.75" hidden="false" customHeight="false" outlineLevel="0" collapsed="false">
      <c r="A269" s="24" t="n">
        <f aca="false">A268+1</f>
        <v>267</v>
      </c>
      <c r="B269" s="73" t="s">
        <v>364</v>
      </c>
      <c r="C269" s="74" t="s">
        <v>365</v>
      </c>
      <c r="D269" s="75" t="s">
        <v>8</v>
      </c>
      <c r="E269" s="75" t="n">
        <v>1982</v>
      </c>
      <c r="F269" s="76" t="n">
        <v>1987</v>
      </c>
      <c r="G269" s="29"/>
    </row>
    <row r="270" s="30" customFormat="true" ht="15.75" hidden="false" customHeight="false" outlineLevel="0" collapsed="false">
      <c r="A270" s="24" t="n">
        <f aca="false">A269+1</f>
        <v>268</v>
      </c>
      <c r="B270" s="105" t="s">
        <v>366</v>
      </c>
      <c r="C270" s="106"/>
      <c r="D270" s="107" t="s">
        <v>8</v>
      </c>
      <c r="E270" s="107" t="n">
        <v>1983</v>
      </c>
      <c r="F270" s="108" t="n">
        <v>1988</v>
      </c>
      <c r="G270" s="29"/>
    </row>
    <row r="271" customFormat="false" ht="14.25" hidden="false" customHeight="false" outlineLevel="0" collapsed="false">
      <c r="A271" s="14" t="n">
        <f aca="false">A270+1</f>
        <v>269</v>
      </c>
      <c r="B271" s="15" t="s">
        <v>367</v>
      </c>
      <c r="C271" s="16" t="s">
        <v>368</v>
      </c>
      <c r="D271" s="17" t="s">
        <v>8</v>
      </c>
      <c r="E271" s="17" t="n">
        <v>1985</v>
      </c>
      <c r="F271" s="18" t="n">
        <v>1990</v>
      </c>
      <c r="G271" s="19"/>
    </row>
    <row r="272" customFormat="false" ht="14.25" hidden="false" customHeight="false" outlineLevel="0" collapsed="false">
      <c r="A272" s="14" t="n">
        <f aca="false">A271+1</f>
        <v>270</v>
      </c>
      <c r="B272" s="20" t="s">
        <v>369</v>
      </c>
      <c r="C272" s="21"/>
      <c r="D272" s="22" t="s">
        <v>8</v>
      </c>
      <c r="E272" s="22" t="n">
        <v>1985</v>
      </c>
      <c r="F272" s="23" t="n">
        <v>1990</v>
      </c>
      <c r="G272" s="19"/>
    </row>
    <row r="273" customFormat="false" ht="14.25" hidden="false" customHeight="false" outlineLevel="0" collapsed="false">
      <c r="A273" s="14" t="n">
        <f aca="false">A272+1</f>
        <v>271</v>
      </c>
      <c r="B273" s="20" t="s">
        <v>370</v>
      </c>
      <c r="C273" s="21"/>
      <c r="D273" s="22" t="s">
        <v>8</v>
      </c>
      <c r="E273" s="22" t="n">
        <v>1985</v>
      </c>
      <c r="F273" s="23" t="n">
        <v>1990</v>
      </c>
      <c r="G273" s="19"/>
    </row>
    <row r="274" customFormat="false" ht="14.25" hidden="false" customHeight="false" outlineLevel="0" collapsed="false">
      <c r="A274" s="14" t="n">
        <f aca="false">A273+1</f>
        <v>272</v>
      </c>
      <c r="B274" s="20" t="s">
        <v>371</v>
      </c>
      <c r="C274" s="21"/>
      <c r="D274" s="22" t="s">
        <v>8</v>
      </c>
      <c r="E274" s="22" t="n">
        <v>1985</v>
      </c>
      <c r="F274" s="23" t="n">
        <v>1990</v>
      </c>
      <c r="G274" s="19"/>
    </row>
    <row r="275" s="30" customFormat="true" ht="15" hidden="false" customHeight="false" outlineLevel="0" collapsed="false">
      <c r="A275" s="24" t="n">
        <f aca="false">A274+1</f>
        <v>273</v>
      </c>
      <c r="B275" s="25" t="s">
        <v>372</v>
      </c>
      <c r="C275" s="26" t="s">
        <v>373</v>
      </c>
      <c r="D275" s="27" t="s">
        <v>8</v>
      </c>
      <c r="E275" s="27" t="n">
        <v>1985</v>
      </c>
      <c r="F275" s="28" t="n">
        <v>1990</v>
      </c>
      <c r="G275" s="29"/>
    </row>
    <row r="276" s="30" customFormat="true" ht="15" hidden="false" customHeight="false" outlineLevel="0" collapsed="false">
      <c r="A276" s="24" t="n">
        <f aca="false">A275+1</f>
        <v>274</v>
      </c>
      <c r="B276" s="25" t="s">
        <v>374</v>
      </c>
      <c r="C276" s="26" t="s">
        <v>375</v>
      </c>
      <c r="D276" s="27" t="s">
        <v>8</v>
      </c>
      <c r="E276" s="27" t="n">
        <v>1985</v>
      </c>
      <c r="F276" s="28" t="n">
        <v>1990</v>
      </c>
      <c r="G276" s="29"/>
    </row>
    <row r="277" customFormat="false" ht="15" hidden="false" customHeight="false" outlineLevel="0" collapsed="false">
      <c r="A277" s="14" t="n">
        <f aca="false">A276+1</f>
        <v>275</v>
      </c>
      <c r="B277" s="32" t="s">
        <v>376</v>
      </c>
      <c r="C277" s="33"/>
      <c r="D277" s="34" t="s">
        <v>8</v>
      </c>
      <c r="E277" s="34" t="n">
        <v>1985</v>
      </c>
      <c r="F277" s="35" t="n">
        <v>1990</v>
      </c>
      <c r="G277" s="19"/>
    </row>
    <row r="278" s="30" customFormat="true" ht="15" hidden="false" customHeight="false" outlineLevel="0" collapsed="false">
      <c r="A278" s="24" t="n">
        <f aca="false">A277+1</f>
        <v>276</v>
      </c>
      <c r="B278" s="40" t="s">
        <v>377</v>
      </c>
      <c r="C278" s="41" t="s">
        <v>378</v>
      </c>
      <c r="D278" s="42" t="s">
        <v>8</v>
      </c>
      <c r="E278" s="42" t="n">
        <v>1986</v>
      </c>
      <c r="F278" s="43" t="n">
        <v>1991</v>
      </c>
      <c r="G278" s="29"/>
    </row>
    <row r="279" s="30" customFormat="true" ht="15" hidden="false" customHeight="false" outlineLevel="0" collapsed="false">
      <c r="A279" s="24" t="n">
        <f aca="false">A278+1</f>
        <v>277</v>
      </c>
      <c r="B279" s="25" t="s">
        <v>379</v>
      </c>
      <c r="C279" s="26" t="s">
        <v>380</v>
      </c>
      <c r="D279" s="27" t="s">
        <v>8</v>
      </c>
      <c r="E279" s="27" t="n">
        <v>1986</v>
      </c>
      <c r="F279" s="28" t="n">
        <v>1991</v>
      </c>
      <c r="G279" s="29"/>
    </row>
    <row r="280" customFormat="false" ht="14.25" hidden="false" customHeight="false" outlineLevel="0" collapsed="false">
      <c r="A280" s="14" t="n">
        <f aca="false">A279+1</f>
        <v>278</v>
      </c>
      <c r="B280" s="20" t="s">
        <v>381</v>
      </c>
      <c r="C280" s="21" t="s">
        <v>382</v>
      </c>
      <c r="D280" s="22" t="s">
        <v>8</v>
      </c>
      <c r="E280" s="22" t="n">
        <v>1986</v>
      </c>
      <c r="F280" s="23" t="n">
        <v>1991</v>
      </c>
      <c r="G280" s="19"/>
    </row>
    <row r="281" customFormat="false" ht="14.25" hidden="false" customHeight="false" outlineLevel="0" collapsed="false">
      <c r="A281" s="14" t="n">
        <f aca="false">A280+1</f>
        <v>279</v>
      </c>
      <c r="B281" s="20" t="s">
        <v>383</v>
      </c>
      <c r="C281" s="21"/>
      <c r="D281" s="22" t="s">
        <v>8</v>
      </c>
      <c r="E281" s="22" t="n">
        <v>1986</v>
      </c>
      <c r="F281" s="23" t="n">
        <v>1991</v>
      </c>
      <c r="G281" s="19"/>
    </row>
    <row r="282" s="59" customFormat="true" ht="15" hidden="false" customHeight="false" outlineLevel="0" collapsed="false">
      <c r="A282" s="14" t="n">
        <f aca="false">A281+1</f>
        <v>280</v>
      </c>
      <c r="B282" s="65" t="s">
        <v>384</v>
      </c>
      <c r="C282" s="66" t="s">
        <v>385</v>
      </c>
      <c r="D282" s="67" t="s">
        <v>8</v>
      </c>
      <c r="E282" s="67" t="n">
        <v>1986</v>
      </c>
      <c r="F282" s="68" t="n">
        <v>1991</v>
      </c>
      <c r="G282" s="58" t="s">
        <v>58</v>
      </c>
    </row>
    <row r="283" s="30" customFormat="true" ht="15" hidden="false" customHeight="false" outlineLevel="0" collapsed="false">
      <c r="A283" s="24" t="n">
        <f aca="false">A282+1</f>
        <v>281</v>
      </c>
      <c r="B283" s="25" t="s">
        <v>386</v>
      </c>
      <c r="C283" s="26"/>
      <c r="D283" s="27" t="s">
        <v>8</v>
      </c>
      <c r="E283" s="27" t="n">
        <v>1986</v>
      </c>
      <c r="F283" s="28" t="n">
        <v>1991</v>
      </c>
      <c r="G283" s="29"/>
    </row>
    <row r="284" s="30" customFormat="true" ht="15" hidden="false" customHeight="false" outlineLevel="0" collapsed="false">
      <c r="A284" s="24" t="n">
        <f aca="false">A283+1</f>
        <v>282</v>
      </c>
      <c r="B284" s="25" t="s">
        <v>387</v>
      </c>
      <c r="C284" s="26"/>
      <c r="D284" s="27" t="s">
        <v>8</v>
      </c>
      <c r="E284" s="27" t="n">
        <v>1986</v>
      </c>
      <c r="F284" s="28" t="n">
        <v>1991</v>
      </c>
      <c r="G284" s="29"/>
    </row>
    <row r="285" customFormat="false" ht="14.25" hidden="false" customHeight="false" outlineLevel="0" collapsed="false">
      <c r="A285" s="14" t="n">
        <f aca="false">A284+1</f>
        <v>283</v>
      </c>
      <c r="B285" s="20" t="s">
        <v>388</v>
      </c>
      <c r="C285" s="21" t="s">
        <v>389</v>
      </c>
      <c r="D285" s="22" t="s">
        <v>8</v>
      </c>
      <c r="E285" s="22" t="n">
        <v>1986</v>
      </c>
      <c r="F285" s="23" t="n">
        <v>1991</v>
      </c>
      <c r="G285" s="19"/>
    </row>
    <row r="286" s="30" customFormat="true" ht="15" hidden="false" customHeight="false" outlineLevel="0" collapsed="false">
      <c r="A286" s="24" t="n">
        <f aca="false">A285+1</f>
        <v>284</v>
      </c>
      <c r="B286" s="25" t="s">
        <v>390</v>
      </c>
      <c r="C286" s="26" t="s">
        <v>391</v>
      </c>
      <c r="D286" s="27" t="s">
        <v>8</v>
      </c>
      <c r="E286" s="27" t="n">
        <v>1986</v>
      </c>
      <c r="F286" s="28" t="n">
        <v>1991</v>
      </c>
      <c r="G286" s="29"/>
    </row>
    <row r="287" customFormat="false" ht="14.25" hidden="false" customHeight="false" outlineLevel="0" collapsed="false">
      <c r="A287" s="14" t="n">
        <f aca="false">A286+1</f>
        <v>285</v>
      </c>
      <c r="B287" s="20" t="s">
        <v>392</v>
      </c>
      <c r="C287" s="21" t="s">
        <v>317</v>
      </c>
      <c r="D287" s="22" t="s">
        <v>8</v>
      </c>
      <c r="E287" s="22" t="n">
        <v>1986</v>
      </c>
      <c r="F287" s="23" t="n">
        <v>1991</v>
      </c>
      <c r="G287" s="19"/>
    </row>
    <row r="288" customFormat="false" ht="15" hidden="false" customHeight="false" outlineLevel="0" collapsed="false">
      <c r="A288" s="14" t="n">
        <f aca="false">A287+1</f>
        <v>286</v>
      </c>
      <c r="B288" s="44" t="s">
        <v>393</v>
      </c>
      <c r="C288" s="45" t="s">
        <v>394</v>
      </c>
      <c r="D288" s="69" t="s">
        <v>8</v>
      </c>
      <c r="E288" s="46" t="n">
        <v>1986</v>
      </c>
      <c r="F288" s="47" t="n">
        <v>1991</v>
      </c>
      <c r="G288" s="19"/>
    </row>
    <row r="289" s="30" customFormat="true" ht="15" hidden="false" customHeight="false" outlineLevel="0" collapsed="false">
      <c r="A289" s="14" t="n">
        <f aca="false">A288+1</f>
        <v>287</v>
      </c>
      <c r="B289" s="25" t="s">
        <v>395</v>
      </c>
      <c r="C289" s="85"/>
      <c r="D289" s="86" t="s">
        <v>8</v>
      </c>
      <c r="E289" s="86" t="n">
        <v>1989</v>
      </c>
      <c r="F289" s="87" t="n">
        <v>1994</v>
      </c>
      <c r="G289" s="29"/>
    </row>
    <row r="290" s="59" customFormat="true" ht="15" hidden="false" customHeight="false" outlineLevel="0" collapsed="false">
      <c r="A290" s="14" t="n">
        <f aca="false">A289+1</f>
        <v>288</v>
      </c>
      <c r="B290" s="65" t="s">
        <v>396</v>
      </c>
      <c r="C290" s="66"/>
      <c r="D290" s="67" t="s">
        <v>8</v>
      </c>
      <c r="E290" s="67" t="n">
        <v>1989</v>
      </c>
      <c r="F290" s="68" t="n">
        <v>1994</v>
      </c>
      <c r="G290" s="58" t="s">
        <v>58</v>
      </c>
    </row>
    <row r="291" customFormat="false" ht="14.25" hidden="false" customHeight="false" outlineLevel="0" collapsed="false">
      <c r="A291" s="14" t="n">
        <f aca="false">A290+1</f>
        <v>289</v>
      </c>
      <c r="B291" s="20" t="s">
        <v>397</v>
      </c>
      <c r="C291" s="21"/>
      <c r="D291" s="31" t="s">
        <v>8</v>
      </c>
      <c r="E291" s="22" t="n">
        <v>1989</v>
      </c>
      <c r="F291" s="23" t="n">
        <v>1994</v>
      </c>
      <c r="G291" s="19"/>
    </row>
    <row r="292" customFormat="false" ht="14.25" hidden="false" customHeight="false" outlineLevel="0" collapsed="false">
      <c r="A292" s="14" t="n">
        <f aca="false">A291+1</f>
        <v>290</v>
      </c>
      <c r="B292" s="20" t="s">
        <v>398</v>
      </c>
      <c r="C292" s="21"/>
      <c r="D292" s="22" t="s">
        <v>8</v>
      </c>
      <c r="E292" s="22" t="n">
        <v>1989</v>
      </c>
      <c r="F292" s="23" t="n">
        <v>1994</v>
      </c>
      <c r="G292" s="19"/>
    </row>
    <row r="293" customFormat="false" ht="14.25" hidden="false" customHeight="false" outlineLevel="0" collapsed="false">
      <c r="A293" s="14" t="n">
        <f aca="false">A292+1</f>
        <v>291</v>
      </c>
      <c r="B293" s="20" t="s">
        <v>399</v>
      </c>
      <c r="C293" s="21"/>
      <c r="D293" s="31" t="s">
        <v>8</v>
      </c>
      <c r="E293" s="22" t="n">
        <v>1989</v>
      </c>
      <c r="F293" s="23" t="n">
        <v>1995</v>
      </c>
      <c r="G293" s="19"/>
    </row>
    <row r="294" customFormat="false" ht="14.25" hidden="false" customHeight="false" outlineLevel="0" collapsed="false">
      <c r="A294" s="14" t="n">
        <f aca="false">A293+1</f>
        <v>292</v>
      </c>
      <c r="B294" s="20" t="s">
        <v>400</v>
      </c>
      <c r="C294" s="21" t="s">
        <v>401</v>
      </c>
      <c r="D294" s="31" t="s">
        <v>8</v>
      </c>
      <c r="E294" s="22" t="n">
        <v>1989</v>
      </c>
      <c r="F294" s="23" t="n">
        <v>1994</v>
      </c>
      <c r="G294" s="19"/>
    </row>
    <row r="295" s="30" customFormat="true" ht="15" hidden="false" customHeight="false" outlineLevel="0" collapsed="false">
      <c r="A295" s="24" t="n">
        <f aca="false">A294+1</f>
        <v>293</v>
      </c>
      <c r="B295" s="25" t="s">
        <v>402</v>
      </c>
      <c r="C295" s="26"/>
      <c r="D295" s="81" t="s">
        <v>8</v>
      </c>
      <c r="E295" s="27" t="n">
        <v>1989</v>
      </c>
      <c r="F295" s="28" t="n">
        <v>1994</v>
      </c>
      <c r="G295" s="29"/>
    </row>
    <row r="296" customFormat="false" ht="14.25" hidden="false" customHeight="false" outlineLevel="0" collapsed="false">
      <c r="A296" s="14" t="n">
        <f aca="false">A295+1</f>
        <v>294</v>
      </c>
      <c r="B296" s="20" t="s">
        <v>403</v>
      </c>
      <c r="C296" s="21"/>
      <c r="D296" s="31" t="s">
        <v>8</v>
      </c>
      <c r="E296" s="22" t="n">
        <v>1989</v>
      </c>
      <c r="F296" s="23" t="n">
        <v>1994</v>
      </c>
      <c r="G296" s="19"/>
    </row>
    <row r="297" customFormat="false" ht="15" hidden="false" customHeight="false" outlineLevel="0" collapsed="false">
      <c r="A297" s="14" t="n">
        <f aca="false">A296+1</f>
        <v>295</v>
      </c>
      <c r="B297" s="32" t="s">
        <v>404</v>
      </c>
      <c r="C297" s="33" t="s">
        <v>405</v>
      </c>
      <c r="D297" s="109" t="s">
        <v>8</v>
      </c>
      <c r="E297" s="34" t="n">
        <v>1989</v>
      </c>
      <c r="F297" s="35" t="n">
        <v>1994</v>
      </c>
      <c r="G297" s="19"/>
    </row>
    <row r="298" s="30" customFormat="true" ht="15" hidden="false" customHeight="false" outlineLevel="0" collapsed="false">
      <c r="A298" s="24" t="n">
        <f aca="false">A297+1</f>
        <v>296</v>
      </c>
      <c r="B298" s="25" t="s">
        <v>406</v>
      </c>
      <c r="C298" s="26"/>
      <c r="D298" s="27" t="s">
        <v>8</v>
      </c>
      <c r="E298" s="27" t="n">
        <v>1990</v>
      </c>
      <c r="F298" s="28" t="n">
        <v>1995</v>
      </c>
      <c r="G298" s="29"/>
    </row>
    <row r="299" s="30" customFormat="true" ht="15" hidden="false" customHeight="false" outlineLevel="0" collapsed="false">
      <c r="A299" s="14" t="n">
        <f aca="false">A298+1</f>
        <v>297</v>
      </c>
      <c r="B299" s="40" t="s">
        <v>407</v>
      </c>
      <c r="C299" s="41"/>
      <c r="D299" s="110" t="s">
        <v>8</v>
      </c>
      <c r="E299" s="42" t="n">
        <v>1990</v>
      </c>
      <c r="F299" s="43" t="n">
        <v>1995</v>
      </c>
      <c r="G299" s="29"/>
    </row>
    <row r="300" s="30" customFormat="true" ht="15.75" hidden="false" customHeight="false" outlineLevel="0" collapsed="false">
      <c r="A300" s="24" t="n">
        <f aca="false">A299+1</f>
        <v>298</v>
      </c>
      <c r="B300" s="73" t="s">
        <v>408</v>
      </c>
      <c r="C300" s="74"/>
      <c r="D300" s="102" t="s">
        <v>8</v>
      </c>
      <c r="E300" s="75" t="n">
        <v>1990</v>
      </c>
      <c r="F300" s="76" t="n">
        <v>1995</v>
      </c>
      <c r="G300" s="29"/>
    </row>
    <row r="301" customFormat="false" ht="14.25" hidden="false" customHeight="false" outlineLevel="0" collapsed="false">
      <c r="A301" s="14" t="n">
        <f aca="false">A300+1</f>
        <v>299</v>
      </c>
      <c r="B301" s="15" t="s">
        <v>409</v>
      </c>
      <c r="C301" s="16"/>
      <c r="D301" s="111" t="s">
        <v>8</v>
      </c>
      <c r="E301" s="17" t="n">
        <v>1992</v>
      </c>
      <c r="F301" s="18" t="n">
        <v>1997</v>
      </c>
      <c r="G301" s="19"/>
    </row>
    <row r="302" customFormat="false" ht="15" hidden="false" customHeight="false" outlineLevel="0" collapsed="false">
      <c r="A302" s="14" t="n">
        <f aca="false">A301+1</f>
        <v>300</v>
      </c>
      <c r="B302" s="32" t="s">
        <v>410</v>
      </c>
      <c r="C302" s="33"/>
      <c r="D302" s="109" t="s">
        <v>8</v>
      </c>
      <c r="E302" s="34" t="n">
        <v>1992</v>
      </c>
      <c r="F302" s="35" t="n">
        <v>1997</v>
      </c>
      <c r="G302" s="19"/>
    </row>
    <row r="303" s="30" customFormat="true" ht="15.75" hidden="false" customHeight="false" outlineLevel="0" collapsed="false">
      <c r="A303" s="24" t="n">
        <f aca="false">A302+1</f>
        <v>301</v>
      </c>
      <c r="B303" s="112" t="s">
        <v>411</v>
      </c>
      <c r="C303" s="113" t="s">
        <v>412</v>
      </c>
      <c r="D303" s="114" t="s">
        <v>8</v>
      </c>
      <c r="E303" s="115" t="n">
        <v>1993</v>
      </c>
      <c r="F303" s="116" t="n">
        <v>1998</v>
      </c>
      <c r="G303" s="29"/>
    </row>
    <row r="304" customFormat="false" ht="15" hidden="false" customHeight="false" outlineLevel="0" collapsed="false">
      <c r="A304" s="24" t="n">
        <f aca="false">A303+1</f>
        <v>302</v>
      </c>
      <c r="B304" s="117" t="s">
        <v>413</v>
      </c>
      <c r="C304" s="118"/>
      <c r="D304" s="119" t="s">
        <v>8</v>
      </c>
      <c r="E304" s="120" t="n">
        <v>1994</v>
      </c>
      <c r="F304" s="121" t="n">
        <v>1999</v>
      </c>
      <c r="G304" s="19"/>
    </row>
    <row r="305" s="30" customFormat="true" ht="15" hidden="false" customHeight="false" outlineLevel="0" collapsed="false">
      <c r="A305" s="24" t="n">
        <f aca="false">A304+1</f>
        <v>303</v>
      </c>
      <c r="B305" s="15" t="s">
        <v>414</v>
      </c>
      <c r="C305" s="122"/>
      <c r="D305" s="111" t="s">
        <v>8</v>
      </c>
      <c r="E305" s="17" t="n">
        <v>1994</v>
      </c>
      <c r="F305" s="18" t="n">
        <v>1999</v>
      </c>
      <c r="G305" s="29"/>
    </row>
    <row r="306" customFormat="false" ht="14.25" hidden="false" customHeight="false" outlineLevel="0" collapsed="false">
      <c r="A306" s="24" t="n">
        <f aca="false">A305+1</f>
        <v>304</v>
      </c>
      <c r="B306" s="20" t="s">
        <v>415</v>
      </c>
      <c r="C306" s="21"/>
      <c r="D306" s="31" t="s">
        <v>8</v>
      </c>
      <c r="E306" s="22" t="n">
        <v>1994</v>
      </c>
      <c r="F306" s="23" t="n">
        <v>1999</v>
      </c>
      <c r="G306" s="19"/>
    </row>
    <row r="307" customFormat="false" ht="15" hidden="false" customHeight="false" outlineLevel="0" collapsed="false">
      <c r="A307" s="24" t="n">
        <f aca="false">A306+1</f>
        <v>305</v>
      </c>
      <c r="B307" s="32" t="s">
        <v>416</v>
      </c>
      <c r="C307" s="33"/>
      <c r="D307" s="109" t="s">
        <v>8</v>
      </c>
      <c r="E307" s="34" t="n">
        <v>1994</v>
      </c>
      <c r="F307" s="35" t="n">
        <v>1999</v>
      </c>
      <c r="G307" s="19"/>
    </row>
    <row r="308" customFormat="false" ht="14.25" hidden="false" customHeight="false" outlineLevel="0" collapsed="false">
      <c r="A308" s="24" t="n">
        <f aca="false">A307+1</f>
        <v>306</v>
      </c>
      <c r="B308" s="36" t="s">
        <v>417</v>
      </c>
      <c r="C308" s="37"/>
      <c r="D308" s="101" t="s">
        <v>8</v>
      </c>
      <c r="E308" s="38" t="n">
        <v>1995</v>
      </c>
      <c r="F308" s="39" t="n">
        <v>2000</v>
      </c>
      <c r="G308" s="19"/>
    </row>
    <row r="309" customFormat="false" ht="14.25" hidden="false" customHeight="false" outlineLevel="0" collapsed="false">
      <c r="A309" s="24" t="n">
        <f aca="false">A308+1</f>
        <v>307</v>
      </c>
      <c r="B309" s="20" t="s">
        <v>418</v>
      </c>
      <c r="C309" s="21"/>
      <c r="D309" s="31" t="s">
        <v>8</v>
      </c>
      <c r="E309" s="22" t="n">
        <v>1995</v>
      </c>
      <c r="F309" s="23" t="n">
        <v>2000</v>
      </c>
      <c r="G309" s="19"/>
    </row>
    <row r="310" customFormat="false" ht="15" hidden="false" customHeight="false" outlineLevel="0" collapsed="false">
      <c r="A310" s="24" t="n">
        <f aca="false">A309+1</f>
        <v>308</v>
      </c>
      <c r="B310" s="32" t="s">
        <v>419</v>
      </c>
      <c r="C310" s="33"/>
      <c r="D310" s="109" t="s">
        <v>8</v>
      </c>
      <c r="E310" s="34" t="n">
        <v>1995</v>
      </c>
      <c r="F310" s="35" t="n">
        <v>2000</v>
      </c>
      <c r="G310" s="19"/>
    </row>
    <row r="311" s="30" customFormat="true" ht="15" hidden="false" customHeight="false" outlineLevel="0" collapsed="false">
      <c r="A311" s="24" t="n">
        <f aca="false">A310+1</f>
        <v>309</v>
      </c>
      <c r="B311" s="123" t="s">
        <v>420</v>
      </c>
      <c r="C311" s="41"/>
      <c r="D311" s="42" t="s">
        <v>8</v>
      </c>
      <c r="E311" s="42" t="n">
        <v>1996</v>
      </c>
      <c r="F311" s="43" t="n">
        <v>2001</v>
      </c>
      <c r="G311" s="29"/>
    </row>
    <row r="312" customFormat="false" ht="14.25" hidden="false" customHeight="false" outlineLevel="0" collapsed="false">
      <c r="A312" s="24" t="n">
        <f aca="false">A311+1</f>
        <v>310</v>
      </c>
      <c r="B312" s="20" t="s">
        <v>421</v>
      </c>
      <c r="C312" s="21"/>
      <c r="D312" s="31" t="s">
        <v>8</v>
      </c>
      <c r="E312" s="22" t="n">
        <v>1996</v>
      </c>
      <c r="F312" s="23" t="n">
        <v>2001</v>
      </c>
      <c r="G312" s="19"/>
    </row>
    <row r="313" customFormat="false" ht="14.25" hidden="false" customHeight="false" outlineLevel="0" collapsed="false">
      <c r="A313" s="24" t="n">
        <f aca="false">A312+1</f>
        <v>311</v>
      </c>
      <c r="B313" s="20" t="s">
        <v>422</v>
      </c>
      <c r="C313" s="21"/>
      <c r="D313" s="31" t="s">
        <v>8</v>
      </c>
      <c r="E313" s="22" t="n">
        <v>1996</v>
      </c>
      <c r="F313" s="23" t="n">
        <v>2001</v>
      </c>
      <c r="G313" s="19"/>
    </row>
    <row r="314" s="59" customFormat="true" ht="15" hidden="false" customHeight="false" outlineLevel="0" collapsed="false">
      <c r="A314" s="24" t="n">
        <f aca="false">A313+1</f>
        <v>312</v>
      </c>
      <c r="B314" s="65" t="s">
        <v>423</v>
      </c>
      <c r="C314" s="66"/>
      <c r="D314" s="88" t="s">
        <v>8</v>
      </c>
      <c r="E314" s="67" t="n">
        <v>1996</v>
      </c>
      <c r="F314" s="68" t="n">
        <v>2001</v>
      </c>
      <c r="G314" s="58" t="s">
        <v>58</v>
      </c>
    </row>
    <row r="315" s="30" customFormat="true" ht="15.75" hidden="false" customHeight="false" outlineLevel="0" collapsed="false">
      <c r="A315" s="24" t="n">
        <f aca="false">A314+1</f>
        <v>313</v>
      </c>
      <c r="B315" s="60" t="s">
        <v>424</v>
      </c>
      <c r="C315" s="61"/>
      <c r="D315" s="89" t="s">
        <v>8</v>
      </c>
      <c r="E315" s="62" t="n">
        <v>1996</v>
      </c>
      <c r="F315" s="63" t="n">
        <v>2001</v>
      </c>
      <c r="G315" s="29"/>
    </row>
    <row r="316" s="30" customFormat="true" ht="14.25" hidden="false" customHeight="true" outlineLevel="0" collapsed="false">
      <c r="A316" s="24" t="n">
        <f aca="false">A315+1</f>
        <v>314</v>
      </c>
      <c r="B316" s="112" t="s">
        <v>425</v>
      </c>
      <c r="C316" s="113"/>
      <c r="D316" s="114" t="s">
        <v>8</v>
      </c>
      <c r="E316" s="115" t="n">
        <v>1997</v>
      </c>
      <c r="F316" s="116" t="n">
        <v>2002</v>
      </c>
      <c r="G316" s="29"/>
    </row>
    <row r="317" customFormat="false" ht="14.25" hidden="false" customHeight="false" outlineLevel="0" collapsed="false">
      <c r="A317" s="24" t="n">
        <f aca="false">A316+1</f>
        <v>315</v>
      </c>
      <c r="B317" s="15" t="s">
        <v>426</v>
      </c>
      <c r="C317" s="16" t="s">
        <v>427</v>
      </c>
      <c r="D317" s="17" t="s">
        <v>8</v>
      </c>
      <c r="E317" s="17" t="n">
        <v>1998</v>
      </c>
      <c r="F317" s="18" t="n">
        <v>2003</v>
      </c>
      <c r="G317" s="19"/>
    </row>
    <row r="318" customFormat="false" ht="14.25" hidden="false" customHeight="false" outlineLevel="0" collapsed="false">
      <c r="A318" s="24" t="n">
        <f aca="false">A317+1</f>
        <v>316</v>
      </c>
      <c r="B318" s="20" t="s">
        <v>428</v>
      </c>
      <c r="C318" s="21"/>
      <c r="D318" s="22" t="s">
        <v>8</v>
      </c>
      <c r="E318" s="22" t="n">
        <v>1998</v>
      </c>
      <c r="F318" s="23" t="n">
        <v>2003</v>
      </c>
      <c r="G318" s="19"/>
    </row>
    <row r="319" s="30" customFormat="true" ht="15.75" hidden="false" customHeight="false" outlineLevel="0" collapsed="false">
      <c r="A319" s="24" t="n">
        <f aca="false">A318+1</f>
        <v>317</v>
      </c>
      <c r="B319" s="60" t="s">
        <v>429</v>
      </c>
      <c r="C319" s="61"/>
      <c r="D319" s="62" t="s">
        <v>8</v>
      </c>
      <c r="E319" s="62" t="n">
        <v>1998</v>
      </c>
      <c r="F319" s="63" t="n">
        <v>2003</v>
      </c>
      <c r="G319" s="29"/>
    </row>
    <row r="320" customFormat="false" ht="14.25" hidden="false" customHeight="false" outlineLevel="0" collapsed="false">
      <c r="A320" s="24" t="n">
        <f aca="false">A319+1</f>
        <v>318</v>
      </c>
      <c r="B320" s="36" t="s">
        <v>430</v>
      </c>
      <c r="C320" s="37"/>
      <c r="D320" s="101" t="s">
        <v>8</v>
      </c>
      <c r="E320" s="38" t="n">
        <v>1998</v>
      </c>
      <c r="F320" s="39" t="n">
        <v>2004</v>
      </c>
      <c r="G320" s="19"/>
    </row>
    <row r="321" s="59" customFormat="true" ht="15.75" hidden="false" customHeight="false" outlineLevel="0" collapsed="false">
      <c r="A321" s="24" t="n">
        <f aca="false">A320+1</f>
        <v>319</v>
      </c>
      <c r="B321" s="124" t="s">
        <v>431</v>
      </c>
      <c r="C321" s="125"/>
      <c r="D321" s="126" t="s">
        <v>8</v>
      </c>
      <c r="E321" s="126" t="n">
        <v>1999</v>
      </c>
      <c r="F321" s="127" t="n">
        <v>2004</v>
      </c>
      <c r="G321" s="58" t="s">
        <v>58</v>
      </c>
    </row>
    <row r="322" s="80" customFormat="true" ht="15.75" hidden="false" customHeight="false" outlineLevel="0" collapsed="false">
      <c r="A322" s="24" t="n">
        <f aca="false">A321+1</f>
        <v>320</v>
      </c>
      <c r="B322" s="128" t="s">
        <v>432</v>
      </c>
      <c r="C322" s="129"/>
      <c r="D322" s="130" t="s">
        <v>8</v>
      </c>
      <c r="E322" s="130" t="n">
        <v>2005</v>
      </c>
      <c r="F322" s="131" t="n">
        <v>2009</v>
      </c>
      <c r="G322" s="51" t="s">
        <v>48</v>
      </c>
    </row>
    <row r="324" customFormat="false" ht="15" hidden="false" customHeight="false" outlineLevel="0" collapsed="false">
      <c r="A324" s="132" t="n">
        <v>321</v>
      </c>
      <c r="B324" s="48" t="s">
        <v>433</v>
      </c>
      <c r="C324" s="49"/>
      <c r="D324" s="50" t="s">
        <v>434</v>
      </c>
      <c r="E324" s="50" t="s">
        <v>434</v>
      </c>
      <c r="F324" s="50" t="s">
        <v>434</v>
      </c>
      <c r="G324" s="51" t="s">
        <v>48</v>
      </c>
    </row>
    <row r="325" customFormat="false" ht="15" hidden="false" customHeight="false" outlineLevel="0" collapsed="false">
      <c r="A325" s="132" t="n">
        <v>322</v>
      </c>
      <c r="B325" s="48" t="s">
        <v>435</v>
      </c>
      <c r="C325" s="49"/>
      <c r="D325" s="50" t="s">
        <v>434</v>
      </c>
      <c r="E325" s="50" t="s">
        <v>434</v>
      </c>
      <c r="F325" s="50" t="s">
        <v>434</v>
      </c>
      <c r="G325" s="51" t="s">
        <v>48</v>
      </c>
    </row>
    <row r="326" customFormat="false" ht="15" hidden="false" customHeight="false" outlineLevel="0" collapsed="false">
      <c r="A326" s="132" t="n">
        <v>323</v>
      </c>
      <c r="B326" s="48" t="s">
        <v>436</v>
      </c>
      <c r="C326" s="49"/>
      <c r="D326" s="50" t="s">
        <v>434</v>
      </c>
      <c r="E326" s="50" t="s">
        <v>434</v>
      </c>
      <c r="F326" s="50" t="s">
        <v>434</v>
      </c>
      <c r="G326" s="51" t="s">
        <v>48</v>
      </c>
    </row>
  </sheetData>
  <autoFilter ref="G1:G326"/>
  <mergeCells count="1">
    <mergeCell ref="B1:F1"/>
  </mergeCells>
  <printOptions headings="false" gridLines="false" gridLinesSet="true" horizontalCentered="false" verticalCentered="false"/>
  <pageMargins left="0.259722222222222" right="0.1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5-19T09:39:46Z</cp:lastPrinted>
  <dcterms:modified xsi:type="dcterms:W3CDTF">2011-06-03T04:07:57Z</dcterms:modified>
  <cp:revision>0</cp:revision>
  <dc:subject/>
  <dc:title/>
</cp:coreProperties>
</file>