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Lista sponsorów jubileuszu 75-lecia kształcenia zawodowego oraz 55-lecia Technikum Geodezyjnego w Żelechowie.</t>
  </si>
  <si>
    <t xml:space="preserve">Lp.</t>
  </si>
  <si>
    <t xml:space="preserve">Sponsor</t>
  </si>
  <si>
    <t xml:space="preserve">Dane adresowe</t>
  </si>
  <si>
    <t xml:space="preserve">dofinansowanie</t>
  </si>
  <si>
    <t xml:space="preserve">Apteka "GÓRCE" Warszawa</t>
  </si>
  <si>
    <t xml:space="preserve">Magdalena Majewska Szeligowska Warszawa </t>
  </si>
  <si>
    <t xml:space="preserve">Biuro Usług Geodezyjnych Zenit Ryki </t>
  </si>
  <si>
    <t xml:space="preserve">Ireneusz Majsterek, Ryszard Rothkaehl  Ryki</t>
  </si>
  <si>
    <t xml:space="preserve">Okręgowe Przedsiębiorstwo Geodezyjno Kartograficzne GEOMAP Sp. z o.o. Zielona Góra</t>
  </si>
  <si>
    <t xml:space="preserve">dyr. Stanisław Soszka Zielona Góra </t>
  </si>
  <si>
    <t xml:space="preserve">Rada Rodziców ZSP Żelechów</t>
  </si>
  <si>
    <t xml:space="preserve">Przewodniczący RR Grzegorz Frankowski </t>
  </si>
  <si>
    <t xml:space="preserve">Usługi Geodezyjne Garwolin</t>
  </si>
  <si>
    <t xml:space="preserve">Mieczysław Zawadka  Garwolin</t>
  </si>
  <si>
    <t xml:space="preserve">"Marbud" S.C. Żelechów</t>
  </si>
  <si>
    <t xml:space="preserve">Sylwester Dziubak Mariusz Szczygielski Żelechów</t>
  </si>
  <si>
    <t xml:space="preserve">Sklep Spożywczy Żelechów</t>
  </si>
  <si>
    <t xml:space="preserve">Danuta i Zygmunt Frydel Żelechów</t>
  </si>
  <si>
    <t xml:space="preserve">Przedsiębiorstwo Usługowo-Handlowe GEO-SYSTEM Warszawa</t>
  </si>
  <si>
    <t xml:space="preserve">Waldemar Izdebski Warszawa</t>
  </si>
  <si>
    <t xml:space="preserve">Agencja Ochrony "Mil-Mar" Żelechów</t>
  </si>
  <si>
    <t xml:space="preserve">Mirosław Parzyszek Żelechów</t>
  </si>
  <si>
    <t xml:space="preserve">BS w Garwolinie</t>
  </si>
  <si>
    <t xml:space="preserve">Prezes Roman Odalski Garwolin</t>
  </si>
  <si>
    <t xml:space="preserve">ks. Tadeusz Firysiuk Proboszcz Parafii Zakręt</t>
  </si>
  <si>
    <t xml:space="preserve">ks. Tadeusz Firysiuk Parafia Zakręt</t>
  </si>
  <si>
    <t xml:space="preserve">Przedsiębiorstwo "Geokart-International" Sp. z o.o.</t>
  </si>
  <si>
    <t xml:space="preserve">Prezes Zarządu Łucjan Pietluch Rzeszów</t>
  </si>
  <si>
    <t xml:space="preserve">Gminna Spółdzielnia "Samopomoc Chłopska" Żelechów</t>
  </si>
  <si>
    <t xml:space="preserve">Prezes Stanisław Żaczek Żelechów</t>
  </si>
  <si>
    <t xml:space="preserve">Zakład Usługowy "DOM" Żelechów</t>
  </si>
  <si>
    <t xml:space="preserve">Tomasz Ośka Żelechów</t>
  </si>
  <si>
    <t xml:space="preserve">Rada Miejska w Żelechowie</t>
  </si>
  <si>
    <t xml:space="preserve">Burmistrz Mirosława Miszkurka                                           Przewodniczący Rady Miejskiej Jacek Bogusz</t>
  </si>
  <si>
    <t xml:space="preserve">Zarząd Powiatu Garwolińskiego</t>
  </si>
  <si>
    <t xml:space="preserve">Starosta Marek Chciałowski                                                Przewodniczący Rady Powiatu Garwolinskiego Piotr Osmólski</t>
  </si>
  <si>
    <t xml:space="preserve">koszty druku "Monografii ZSP w Żelechowie"</t>
  </si>
  <si>
    <t xml:space="preserve">Wojskowe Zakłady Kartograficzne Warszawa</t>
  </si>
  <si>
    <t xml:space="preserve">Prezes Janusz Rozwałka</t>
  </si>
  <si>
    <t xml:space="preserve">koszty druku "Listy absolwentów Technikum Geodezyjnego"</t>
  </si>
  <si>
    <t xml:space="preserve">"Interdruk" SA Sulbiny</t>
  </si>
  <si>
    <t xml:space="preserve">Prezes Dariusz Rękawek Dyr.Naczelny Tomasz Rękawek</t>
  </si>
  <si>
    <t xml:space="preserve">"SAN-KOW" Żelechów</t>
  </si>
  <si>
    <t xml:space="preserve">Grażyna i Tadeusz Kowalski Żelechów</t>
  </si>
  <si>
    <t xml:space="preserve">"Level" PGP Sp. z o.o. Siedlce</t>
  </si>
  <si>
    <t xml:space="preserve">Prezes Zarządu Renata Ługowska Siedlce</t>
  </si>
  <si>
    <t xml:space="preserve">"KRÓLPOL" Żelechów</t>
  </si>
  <si>
    <t xml:space="preserve">Tadeusz Królik Żelechów</t>
  </si>
  <si>
    <t xml:space="preserve">Serdecznie dziękujemy wszystkim sponsorom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20"/>
      <color rgb="FF000000"/>
      <name val="Monotype Corsiva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9.75"/>
    <col collapsed="false" customWidth="true" hidden="false" outlineLevel="0" max="3" min="3" style="0" width="56.62"/>
    <col collapsed="false" customWidth="true" hidden="false" outlineLevel="0" max="4" min="4" style="0" width="54.25"/>
    <col collapsed="false" customWidth="true" hidden="false" outlineLevel="0" max="5" min="5" style="0" width="10.74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s="4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5.75" hidden="false" customHeight="false" outlineLevel="0" collapsed="false">
      <c r="A4" s="5" t="n">
        <v>1</v>
      </c>
      <c r="B4" s="6" t="s">
        <v>5</v>
      </c>
      <c r="C4" s="7" t="s">
        <v>6</v>
      </c>
      <c r="D4" s="8" t="n">
        <v>500</v>
      </c>
    </row>
    <row r="5" s="4" customFormat="true" ht="15.75" hidden="false" customHeight="false" outlineLevel="0" collapsed="false">
      <c r="A5" s="5" t="n">
        <v>2</v>
      </c>
      <c r="B5" s="6" t="s">
        <v>7</v>
      </c>
      <c r="C5" s="7" t="s">
        <v>8</v>
      </c>
      <c r="D5" s="8" t="n">
        <v>200</v>
      </c>
    </row>
    <row r="6" s="4" customFormat="true" ht="15.75" hidden="false" customHeight="false" outlineLevel="0" collapsed="false">
      <c r="A6" s="5" t="n">
        <v>3</v>
      </c>
      <c r="B6" s="6" t="s">
        <v>9</v>
      </c>
      <c r="C6" s="7" t="s">
        <v>10</v>
      </c>
      <c r="D6" s="8" t="n">
        <v>2000</v>
      </c>
      <c r="E6" s="9"/>
    </row>
    <row r="7" s="4" customFormat="true" ht="15.75" hidden="false" customHeight="false" outlineLevel="0" collapsed="false">
      <c r="A7" s="5" t="n">
        <v>4</v>
      </c>
      <c r="B7" s="6" t="s">
        <v>11</v>
      </c>
      <c r="C7" s="7" t="s">
        <v>12</v>
      </c>
      <c r="D7" s="8" t="n">
        <v>2000</v>
      </c>
    </row>
    <row r="8" s="4" customFormat="true" ht="15.75" hidden="false" customHeight="false" outlineLevel="0" collapsed="false">
      <c r="A8" s="5" t="n">
        <v>5</v>
      </c>
      <c r="B8" s="10" t="s">
        <v>13</v>
      </c>
      <c r="C8" s="11" t="s">
        <v>14</v>
      </c>
      <c r="D8" s="8" t="n">
        <v>400</v>
      </c>
    </row>
    <row r="9" s="4" customFormat="true" ht="15.75" hidden="false" customHeight="false" outlineLevel="0" collapsed="false">
      <c r="A9" s="5" t="n">
        <v>6</v>
      </c>
      <c r="B9" s="10" t="s">
        <v>15</v>
      </c>
      <c r="C9" s="11" t="s">
        <v>16</v>
      </c>
      <c r="D9" s="8" t="n">
        <v>1000</v>
      </c>
    </row>
    <row r="10" s="4" customFormat="true" ht="15.75" hidden="false" customHeight="false" outlineLevel="0" collapsed="false">
      <c r="A10" s="5" t="n">
        <v>7</v>
      </c>
      <c r="B10" s="10" t="s">
        <v>17</v>
      </c>
      <c r="C10" s="11" t="s">
        <v>18</v>
      </c>
      <c r="D10" s="8" t="n">
        <v>500</v>
      </c>
    </row>
    <row r="11" s="4" customFormat="true" ht="15.75" hidden="false" customHeight="false" outlineLevel="0" collapsed="false">
      <c r="A11" s="5" t="n">
        <v>8</v>
      </c>
      <c r="B11" s="10" t="s">
        <v>19</v>
      </c>
      <c r="C11" s="11" t="s">
        <v>20</v>
      </c>
      <c r="D11" s="8" t="n">
        <v>5000</v>
      </c>
    </row>
    <row r="12" s="4" customFormat="true" ht="15.75" hidden="false" customHeight="false" outlineLevel="0" collapsed="false">
      <c r="A12" s="5" t="n">
        <v>9</v>
      </c>
      <c r="B12" s="10" t="s">
        <v>21</v>
      </c>
      <c r="C12" s="11" t="s">
        <v>22</v>
      </c>
      <c r="D12" s="12" t="n">
        <v>500</v>
      </c>
    </row>
    <row r="13" s="4" customFormat="true" ht="15.75" hidden="false" customHeight="false" outlineLevel="0" collapsed="false">
      <c r="A13" s="5" t="n">
        <v>10</v>
      </c>
      <c r="B13" s="10" t="s">
        <v>23</v>
      </c>
      <c r="C13" s="11" t="s">
        <v>24</v>
      </c>
      <c r="D13" s="12" t="n">
        <v>800</v>
      </c>
    </row>
    <row r="14" s="4" customFormat="true" ht="15.75" hidden="false" customHeight="false" outlineLevel="0" collapsed="false">
      <c r="A14" s="5" t="n">
        <v>11</v>
      </c>
      <c r="B14" s="10" t="s">
        <v>25</v>
      </c>
      <c r="C14" s="11" t="s">
        <v>26</v>
      </c>
      <c r="D14" s="12" t="n">
        <v>505</v>
      </c>
    </row>
    <row r="15" s="4" customFormat="true" ht="15.75" hidden="false" customHeight="false" outlineLevel="0" collapsed="false">
      <c r="A15" s="5" t="n">
        <v>12</v>
      </c>
      <c r="B15" s="10" t="s">
        <v>27</v>
      </c>
      <c r="C15" s="11" t="s">
        <v>28</v>
      </c>
      <c r="D15" s="12" t="n">
        <v>500</v>
      </c>
    </row>
    <row r="16" s="4" customFormat="true" ht="15.75" hidden="false" customHeight="false" outlineLevel="0" collapsed="false">
      <c r="A16" s="5" t="n">
        <v>13</v>
      </c>
      <c r="B16" s="10" t="s">
        <v>29</v>
      </c>
      <c r="C16" s="11" t="s">
        <v>30</v>
      </c>
      <c r="D16" s="12" t="n">
        <v>250</v>
      </c>
    </row>
    <row r="17" s="4" customFormat="true" ht="15.75" hidden="false" customHeight="false" outlineLevel="0" collapsed="false">
      <c r="A17" s="5" t="n">
        <v>14</v>
      </c>
      <c r="B17" s="10" t="s">
        <v>31</v>
      </c>
      <c r="C17" s="11" t="s">
        <v>32</v>
      </c>
      <c r="D17" s="12" t="n">
        <v>500</v>
      </c>
    </row>
    <row r="18" s="4" customFormat="true" ht="30" hidden="false" customHeight="false" outlineLevel="0" collapsed="false">
      <c r="A18" s="5" t="n">
        <v>15</v>
      </c>
      <c r="B18" s="10" t="s">
        <v>33</v>
      </c>
      <c r="C18" s="11" t="s">
        <v>34</v>
      </c>
      <c r="D18" s="12" t="n">
        <v>5000</v>
      </c>
    </row>
    <row r="19" s="4" customFormat="true" ht="30" hidden="false" customHeight="false" outlineLevel="0" collapsed="false">
      <c r="A19" s="5" t="n">
        <v>16</v>
      </c>
      <c r="B19" s="10" t="s">
        <v>35</v>
      </c>
      <c r="C19" s="11" t="s">
        <v>36</v>
      </c>
      <c r="D19" s="12" t="s">
        <v>37</v>
      </c>
    </row>
    <row r="20" s="4" customFormat="true" ht="15.75" hidden="false" customHeight="false" outlineLevel="0" collapsed="false">
      <c r="A20" s="5" t="n">
        <v>17</v>
      </c>
      <c r="B20" s="10" t="s">
        <v>38</v>
      </c>
      <c r="C20" s="11" t="s">
        <v>39</v>
      </c>
      <c r="D20" s="12" t="s">
        <v>40</v>
      </c>
    </row>
    <row r="21" s="4" customFormat="true" ht="15.75" hidden="false" customHeight="false" outlineLevel="0" collapsed="false">
      <c r="A21" s="5" t="n">
        <v>18</v>
      </c>
      <c r="B21" s="10" t="s">
        <v>41</v>
      </c>
      <c r="C21" s="11" t="s">
        <v>42</v>
      </c>
      <c r="D21" s="12" t="s">
        <v>37</v>
      </c>
    </row>
    <row r="22" s="4" customFormat="true" ht="15.75" hidden="false" customHeight="false" outlineLevel="0" collapsed="false">
      <c r="A22" s="5" t="n">
        <v>19</v>
      </c>
      <c r="B22" s="10" t="s">
        <v>43</v>
      </c>
      <c r="C22" s="11" t="s">
        <v>44</v>
      </c>
      <c r="D22" s="12" t="n">
        <v>400</v>
      </c>
      <c r="E22" s="13"/>
    </row>
    <row r="23" s="4" customFormat="true" ht="15.75" hidden="false" customHeight="false" outlineLevel="0" collapsed="false">
      <c r="A23" s="5" t="n">
        <v>20</v>
      </c>
      <c r="B23" s="10" t="s">
        <v>45</v>
      </c>
      <c r="C23" s="11" t="s">
        <v>46</v>
      </c>
      <c r="D23" s="12" t="n">
        <v>805</v>
      </c>
      <c r="E23" s="13"/>
    </row>
    <row r="24" s="4" customFormat="true" ht="16.5" hidden="false" customHeight="false" outlineLevel="0" collapsed="false">
      <c r="A24" s="5" t="n">
        <v>21</v>
      </c>
      <c r="B24" s="10" t="s">
        <v>47</v>
      </c>
      <c r="C24" s="11" t="s">
        <v>48</v>
      </c>
      <c r="D24" s="12" t="n">
        <v>300</v>
      </c>
      <c r="E24" s="13"/>
    </row>
    <row r="25" customFormat="false" ht="15.75" hidden="false" customHeight="false" outlineLevel="0" collapsed="false">
      <c r="D25" s="14" t="n">
        <f aca="false">SUM(D4:D24)</f>
        <v>21160</v>
      </c>
    </row>
    <row r="26" customFormat="false" ht="27" hidden="false" customHeight="false" outlineLevel="0" collapsed="false">
      <c r="B26" s="15" t="s">
        <v>49</v>
      </c>
    </row>
  </sheetData>
  <printOptions headings="false" gridLines="false" gridLinesSet="true" horizontalCentered="false" verticalCentered="false"/>
  <pageMargins left="0.270138888888889" right="0.190277777777778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1:25Z</dcterms:created>
  <dc:creator>ZSP</dc:creator>
  <dc:description/>
  <dc:language>en-US</dc:language>
  <cp:lastModifiedBy>ZSP</cp:lastModifiedBy>
  <cp:lastPrinted>2011-05-09T12:36:31Z</cp:lastPrinted>
  <dcterms:modified xsi:type="dcterms:W3CDTF">2016-05-27T11:54:34Z</dcterms:modified>
  <cp:revision>0</cp:revision>
  <dc:subject/>
  <dc:title/>
</cp:coreProperties>
</file>