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Lista sponsorów jubileuszu 70-lecia kształcenia zawodowego oraz 50-lecia Technikum Geodezyjnego w Żelechowie.</t>
  </si>
  <si>
    <t xml:space="preserve">Lp.</t>
  </si>
  <si>
    <t xml:space="preserve">Sponsor</t>
  </si>
  <si>
    <t xml:space="preserve">Dane adresowe</t>
  </si>
  <si>
    <t xml:space="preserve">ABM Studio Geodezji i Kartografii Numerycznej Warszawa</t>
  </si>
  <si>
    <t xml:space="preserve">Prezes Monika Sadzińska 00-240 Warszawa Al. Solidarności 60m42</t>
  </si>
  <si>
    <t xml:space="preserve">Apteka "GÓRCE" Warszawa</t>
  </si>
  <si>
    <t xml:space="preserve">Magdalena Majewska 01-464 Warszawa ul.Siodlarska 7</t>
  </si>
  <si>
    <t xml:space="preserve">Bank Spółdzielczy w Garwolinie   </t>
  </si>
  <si>
    <t xml:space="preserve">Prezes Zarządu Roman Odalski 08-400 Garwolin ul. Kościuszki 24</t>
  </si>
  <si>
    <t xml:space="preserve">Biuro Usług Geodezyjno-Kartograficznych Garwolin</t>
  </si>
  <si>
    <t xml:space="preserve">Tadeusz Bokus 08-400 Garwolin ul. Jana Pawła II 11 </t>
  </si>
  <si>
    <t xml:space="preserve">Biuro Usług Geodezyjnych Zenit Ryki </t>
  </si>
  <si>
    <t xml:space="preserve">Ireneusz Majsterek, Ryszard Rothkaehl  ul. Warszawska 29 08-500 Ryki</t>
  </si>
  <si>
    <t xml:space="preserve">Dariusz Sadkowski Łaskarzew</t>
  </si>
  <si>
    <t xml:space="preserve">Departament Kultury, Promocji i Turystyki Urzędu Marszałkowskiego Województwa Maz.</t>
  </si>
  <si>
    <t xml:space="preserve">Marszałek Województwa Mazowieckiego Adam Struzik 03-719 Warszawa ul. Jagiellońska 26</t>
  </si>
  <si>
    <t xml:space="preserve">Diagnostyka Samochodowa Stacja Kontroli Pojazdów Żelechów</t>
  </si>
  <si>
    <t xml:space="preserve">Henryk Samoraj, Kinga Kopik 08-430 Żelechów ul. Szkolna 9 </t>
  </si>
  <si>
    <t xml:space="preserve">Dorota i Witold Podolakowie Żelechów</t>
  </si>
  <si>
    <t xml:space="preserve">Elektroinstalacje A-Z Nowy Kębłów</t>
  </si>
  <si>
    <t xml:space="preserve">Mirosław Chudek 08-430 Żelechów Nowy Kębłów 38a</t>
  </si>
  <si>
    <t xml:space="preserve">Europejski Instytut Geodezji i Kartografii Warszawa</t>
  </si>
  <si>
    <t xml:space="preserve">Prezes Zarządu Włodzimierz Krawczyk 00-345 Warszawa ul. Drewniana 5 </t>
  </si>
  <si>
    <t xml:space="preserve">Gabinet Stomatologiczny Żelechów</t>
  </si>
  <si>
    <t xml:space="preserve">Teresa Pszkit-Kamola Żelechów ul. Długa</t>
  </si>
  <si>
    <t xml:space="preserve">Geokart-International Sp. z o.o.  Rzeszów</t>
  </si>
  <si>
    <t xml:space="preserve">Dyrektor Łucjan Pietluch 35-113 Rzeszów ul. Wita Stwosza 44</t>
  </si>
  <si>
    <t xml:space="preserve">GEOMAR Szczecin</t>
  </si>
  <si>
    <t xml:space="preserve">Prezes Zbigniew Mechliński 70-487 Szczecin ul. Piotra Skargi 23</t>
  </si>
  <si>
    <t xml:space="preserve">Główny Urząd Geodezji i Kartografii Warszawa</t>
  </si>
  <si>
    <t xml:space="preserve">Główny Geodeta Kraju Jolanta Orlińska 00-926 Warszawa ul. Wspólna 2</t>
  </si>
  <si>
    <t xml:space="preserve">Intergraph Polska Sp. z o.o. Warszawa</t>
  </si>
  <si>
    <t xml:space="preserve">Prezes Robert Widz 02-672 Warszawa ul. Domaniewska 52,</t>
  </si>
  <si>
    <t xml:space="preserve">ks. Tadeusz Firysiuk Zakręt</t>
  </si>
  <si>
    <t xml:space="preserve">Kwiaciarnia Jadwiga Golik Żelechów</t>
  </si>
  <si>
    <t xml:space="preserve">08-430 Żelechów ul. Kościuszki 1</t>
  </si>
  <si>
    <t xml:space="preserve">Małopolska Grupa Geodezyjno-Okręgowa S.A. Tarnów</t>
  </si>
  <si>
    <t xml:space="preserve">Prezes Zarządu Franciszek Gryboś 33-100 Tarnów ul. Kaczkowskiego 6</t>
  </si>
  <si>
    <t xml:space="preserve">MGGP Aero Sp. z.o.o Tarnów</t>
  </si>
  <si>
    <t xml:space="preserve">Prezes Zarządu Jacek Siedlik 33-100 Tarnów ul. Słowackiego 33-37</t>
  </si>
  <si>
    <t xml:space="preserve">Okręgowe Przedsiębiorstwo Geodezyjno Kartograficzne GEOMAP Sp. z o.o. Zielona Góra</t>
  </si>
  <si>
    <t xml:space="preserve">dyr. Stanisław Soszka 65-625 Zielona Góra ul. Krośnieńska 3</t>
  </si>
  <si>
    <t xml:space="preserve">Okręgowe Przedsiębiorstwo Geodezyjno Kartograficzne Sp. z o.o. Koszalin</t>
  </si>
  <si>
    <t xml:space="preserve">Prezes Jan Malicki 75-613 Koszalin, ul. Zwycięstwa  140</t>
  </si>
  <si>
    <t xml:space="preserve">Okręgowe Przedsiębiorstwo Geodezyjno-Kartograficzne Spółka z o.o. Kraków</t>
  </si>
  <si>
    <t xml:space="preserve">Prezes Zarządu - Dyrektor Generalny Zbigniew Głogowski 31-530 Kraków ul. Grzegórzecka 10</t>
  </si>
  <si>
    <t xml:space="preserve">Okręgowe Przedsiębiorstwo Geodezyjno-Kartograficzne Spółka z o.o. Lublin</t>
  </si>
  <si>
    <t xml:space="preserve">Prezes Zarządu Jerzy Albin 20-072 Lublin, ul. Czechowska 2</t>
  </si>
  <si>
    <t xml:space="preserve">OPEGIEKA Sp. z o.o. Elbląg</t>
  </si>
  <si>
    <t xml:space="preserve">Prezes Florian Romanowski 82-300 Elbląg  Al.Tysiąclecia 11</t>
  </si>
  <si>
    <t xml:space="preserve">ORACLE POLSKA Warszawa</t>
  </si>
  <si>
    <t xml:space="preserve">Prezes Zarządu Andrzej Dopierała Warszawa</t>
  </si>
  <si>
    <t xml:space="preserve">OrkiestrA KoncertowA Reprezentacyjnego Zespołu Artystycznego Wojska Polskiego.</t>
  </si>
  <si>
    <t xml:space="preserve">Leszek Lesicki 02-149 Warszawa ul. Hynka 2</t>
  </si>
  <si>
    <t xml:space="preserve">Przedsiębiorstwo Budowlano-Montażowe Kamienia Budowlanego El-Kam Suchy Las k.Poznania</t>
  </si>
  <si>
    <t xml:space="preserve">Jerzy Pleskot 62-002 Suchy Las k. Poznania ul.Obornicka 17</t>
  </si>
  <si>
    <t xml:space="preserve">Przedsiębiorstwo Geodezyjno-Kartograficzne PLAND Sp. z o.o. Warszawa</t>
  </si>
  <si>
    <t xml:space="preserve">Prezes Sławomir Joński 03-450 Warszawa ul. Ratuszowa 11</t>
  </si>
  <si>
    <t xml:space="preserve">PZU SA. Garwolin</t>
  </si>
  <si>
    <t xml:space="preserve">Dyrektor Zbigniew Białecki Garwolin</t>
  </si>
  <si>
    <t xml:space="preserve">Rada Miejska w Żelechowie</t>
  </si>
  <si>
    <t xml:space="preserve">Przewodniczaca Rady Miejskiej Jadwiga Kulikowska, Burmistrz Żelechowa Mirosława Miszkurka</t>
  </si>
  <si>
    <t xml:space="preserve">Rada Rodziców ZSP Żelechów</t>
  </si>
  <si>
    <t xml:space="preserve">Przewodnicząca RR Barbara Antolik 08-430 Żelechów ul. Piłsudskiego 45</t>
  </si>
  <si>
    <t xml:space="preserve">Radosław Drechny</t>
  </si>
  <si>
    <t xml:space="preserve">Sklep Spożywczo-Przemysłowy  „Sam” Żelechów </t>
  </si>
  <si>
    <t xml:space="preserve">Zygmunt Frydel  08-430 Żelechów ul. Długa 136a</t>
  </si>
  <si>
    <t xml:space="preserve">Tadeusz Mucha Gózdek </t>
  </si>
  <si>
    <t xml:space="preserve">absolwent Technikum Geologicznego 1976</t>
  </si>
  <si>
    <t xml:space="preserve">Usługi Geodezyjne Garwolin</t>
  </si>
  <si>
    <t xml:space="preserve">Mieczysław Zawadka ul. Długa 31/25 08-400 Garwolin</t>
  </si>
  <si>
    <t xml:space="preserve">Usługi Geodezyjne Górzno Kolonia </t>
  </si>
  <si>
    <t xml:space="preserve">Mirosław Skwarek 08-404 Górzno Górzno Kolonia 14B </t>
  </si>
  <si>
    <t xml:space="preserve">W.Z.P.H. LEMET Żelechów</t>
  </si>
  <si>
    <t xml:space="preserve">Mirosław Leszek  08-430 Żelechów ul. Kochanowskiego2</t>
  </si>
  <si>
    <t xml:space="preserve">W.Z.P.H.U. MIR-PAK Żelechów</t>
  </si>
  <si>
    <t xml:space="preserve">Mirosław Latuszek  08-430 Żelechów ul.Piłsudskiego 38</t>
  </si>
  <si>
    <t xml:space="preserve">Wojskowe Zakłady Kartograficzne Warszawa</t>
  </si>
  <si>
    <t xml:space="preserve">Prezes Zarządu Wiesław Niedziela 00-950 Warszawa 1 skr. pocztowa nr 380</t>
  </si>
  <si>
    <t xml:space="preserve">Zakład Usługowo-Handlowy "DOM" </t>
  </si>
  <si>
    <t xml:space="preserve">Danuta i Tomasz Ośka 08-430 Żelechów ul. Piłsudskiego 53a</t>
  </si>
  <si>
    <t xml:space="preserve">Zarząd Powiatu Garwolińskiego</t>
  </si>
  <si>
    <t xml:space="preserve">Starosta Powiatu Garwolińskiego Marek Chciałowski 08-400 Garwolin ul. Staszica 15</t>
  </si>
  <si>
    <t xml:space="preserve">Serdecznie dziękujemy wszystkim sponsorom !!!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b val="true"/>
      <sz val="20"/>
      <color rgb="FF000000"/>
      <name val="Monotype Corsiva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5.49"/>
    <col collapsed="false" customWidth="true" hidden="false" outlineLevel="0" max="3" min="3" style="0" width="91.75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5.75" hidden="false" customHeight="false" outlineLevel="0" collapsed="false">
      <c r="A4" s="5" t="n">
        <v>1</v>
      </c>
      <c r="B4" s="6" t="s">
        <v>4</v>
      </c>
      <c r="C4" s="6" t="s">
        <v>5</v>
      </c>
    </row>
    <row r="5" customFormat="false" ht="15.75" hidden="false" customHeight="false" outlineLevel="0" collapsed="false">
      <c r="A5" s="5" t="n">
        <v>2</v>
      </c>
      <c r="B5" s="6" t="s">
        <v>6</v>
      </c>
      <c r="C5" s="6" t="s">
        <v>7</v>
      </c>
    </row>
    <row r="6" customFormat="false" ht="15.75" hidden="false" customHeight="false" outlineLevel="0" collapsed="false">
      <c r="A6" s="5" t="n">
        <f aca="false">A5+1</f>
        <v>3</v>
      </c>
      <c r="B6" s="6" t="s">
        <v>8</v>
      </c>
      <c r="C6" s="6" t="s">
        <v>9</v>
      </c>
    </row>
    <row r="7" customFormat="false" ht="15.75" hidden="false" customHeight="false" outlineLevel="0" collapsed="false">
      <c r="A7" s="5" t="n">
        <f aca="false">A6+1</f>
        <v>4</v>
      </c>
      <c r="B7" s="6" t="s">
        <v>10</v>
      </c>
      <c r="C7" s="6" t="s">
        <v>11</v>
      </c>
    </row>
    <row r="8" customFormat="false" ht="15.75" hidden="false" customHeight="false" outlineLevel="0" collapsed="false">
      <c r="A8" s="5" t="n">
        <f aca="false">A7+1</f>
        <v>5</v>
      </c>
      <c r="B8" s="6" t="s">
        <v>12</v>
      </c>
      <c r="C8" s="6" t="s">
        <v>13</v>
      </c>
    </row>
    <row r="9" customFormat="false" ht="15.75" hidden="false" customHeight="false" outlineLevel="0" collapsed="false">
      <c r="A9" s="5" t="n">
        <f aca="false">A8+1</f>
        <v>6</v>
      </c>
      <c r="B9" s="6" t="s">
        <v>14</v>
      </c>
      <c r="C9" s="6"/>
    </row>
    <row r="10" customFormat="false" ht="15.75" hidden="false" customHeight="false" outlineLevel="0" collapsed="false">
      <c r="A10" s="5" t="n">
        <f aca="false">A9+1</f>
        <v>7</v>
      </c>
      <c r="B10" s="6" t="s">
        <v>15</v>
      </c>
      <c r="C10" s="6" t="s">
        <v>16</v>
      </c>
    </row>
    <row r="11" customFormat="false" ht="15.75" hidden="false" customHeight="false" outlineLevel="0" collapsed="false">
      <c r="A11" s="5" t="n">
        <f aca="false">A10+1</f>
        <v>8</v>
      </c>
      <c r="B11" s="6" t="s">
        <v>17</v>
      </c>
      <c r="C11" s="6" t="s">
        <v>18</v>
      </c>
    </row>
    <row r="12" customFormat="false" ht="15.75" hidden="false" customHeight="false" outlineLevel="0" collapsed="false">
      <c r="A12" s="5" t="n">
        <f aca="false">A11+1</f>
        <v>9</v>
      </c>
      <c r="B12" s="7" t="s">
        <v>19</v>
      </c>
      <c r="C12" s="7"/>
    </row>
    <row r="13" customFormat="false" ht="15.75" hidden="false" customHeight="false" outlineLevel="0" collapsed="false">
      <c r="A13" s="5" t="n">
        <f aca="false">A12+1</f>
        <v>10</v>
      </c>
      <c r="B13" s="6" t="s">
        <v>20</v>
      </c>
      <c r="C13" s="6" t="s">
        <v>21</v>
      </c>
    </row>
    <row r="14" customFormat="false" ht="15.75" hidden="false" customHeight="false" outlineLevel="0" collapsed="false">
      <c r="A14" s="5" t="n">
        <f aca="false">A13+1</f>
        <v>11</v>
      </c>
      <c r="B14" s="7" t="s">
        <v>22</v>
      </c>
      <c r="C14" s="7" t="s">
        <v>23</v>
      </c>
      <c r="E14" s="8"/>
    </row>
    <row r="15" customFormat="false" ht="15.75" hidden="false" customHeight="false" outlineLevel="0" collapsed="false">
      <c r="A15" s="5" t="n">
        <f aca="false">A14+1</f>
        <v>12</v>
      </c>
      <c r="B15" s="6" t="s">
        <v>24</v>
      </c>
      <c r="C15" s="6" t="s">
        <v>25</v>
      </c>
    </row>
    <row r="16" customFormat="false" ht="15.75" hidden="false" customHeight="false" outlineLevel="0" collapsed="false">
      <c r="A16" s="5" t="n">
        <f aca="false">A15+1</f>
        <v>13</v>
      </c>
      <c r="B16" s="6" t="s">
        <v>26</v>
      </c>
      <c r="C16" s="6" t="s">
        <v>27</v>
      </c>
    </row>
    <row r="17" customFormat="false" ht="15.75" hidden="false" customHeight="false" outlineLevel="0" collapsed="false">
      <c r="A17" s="5" t="n">
        <f aca="false">A16+1</f>
        <v>14</v>
      </c>
      <c r="B17" s="6" t="s">
        <v>28</v>
      </c>
      <c r="C17" s="6" t="s">
        <v>29</v>
      </c>
    </row>
    <row r="18" customFormat="false" ht="15.75" hidden="false" customHeight="false" outlineLevel="0" collapsed="false">
      <c r="A18" s="5" t="n">
        <f aca="false">A17+1</f>
        <v>15</v>
      </c>
      <c r="B18" s="6" t="s">
        <v>30</v>
      </c>
      <c r="C18" s="6" t="s">
        <v>31</v>
      </c>
    </row>
    <row r="19" customFormat="false" ht="15.75" hidden="false" customHeight="false" outlineLevel="0" collapsed="false">
      <c r="A19" s="5" t="n">
        <f aca="false">A18+1</f>
        <v>16</v>
      </c>
      <c r="B19" s="6" t="s">
        <v>32</v>
      </c>
      <c r="C19" s="6" t="s">
        <v>33</v>
      </c>
    </row>
    <row r="20" customFormat="false" ht="15.75" hidden="false" customHeight="false" outlineLevel="0" collapsed="false">
      <c r="A20" s="5" t="n">
        <f aca="false">A19+1</f>
        <v>17</v>
      </c>
      <c r="B20" s="6" t="s">
        <v>34</v>
      </c>
      <c r="C20" s="6"/>
    </row>
    <row r="21" customFormat="false" ht="15.75" hidden="false" customHeight="false" outlineLevel="0" collapsed="false">
      <c r="A21" s="5" t="n">
        <f aca="false">A20+1</f>
        <v>18</v>
      </c>
      <c r="B21" s="6" t="s">
        <v>35</v>
      </c>
      <c r="C21" s="6" t="s">
        <v>36</v>
      </c>
    </row>
    <row r="22" customFormat="false" ht="15.75" hidden="false" customHeight="false" outlineLevel="0" collapsed="false">
      <c r="A22" s="5" t="n">
        <f aca="false">A21+1</f>
        <v>19</v>
      </c>
      <c r="B22" s="6" t="s">
        <v>37</v>
      </c>
      <c r="C22" s="6" t="s">
        <v>38</v>
      </c>
    </row>
    <row r="23" customFormat="false" ht="15.75" hidden="false" customHeight="false" outlineLevel="0" collapsed="false">
      <c r="A23" s="5" t="n">
        <f aca="false">A22+1</f>
        <v>20</v>
      </c>
      <c r="B23" s="7" t="s">
        <v>39</v>
      </c>
      <c r="C23" s="7" t="s">
        <v>40</v>
      </c>
    </row>
    <row r="24" customFormat="false" ht="15.75" hidden="false" customHeight="false" outlineLevel="0" collapsed="false">
      <c r="A24" s="5" t="n">
        <f aca="false">A23+1</f>
        <v>21</v>
      </c>
      <c r="B24" s="6" t="s">
        <v>41</v>
      </c>
      <c r="C24" s="6" t="s">
        <v>42</v>
      </c>
      <c r="E24" s="9"/>
    </row>
    <row r="25" customFormat="false" ht="15.75" hidden="false" customHeight="false" outlineLevel="0" collapsed="false">
      <c r="A25" s="5" t="n">
        <f aca="false">A24+1</f>
        <v>22</v>
      </c>
      <c r="B25" s="6" t="s">
        <v>43</v>
      </c>
      <c r="C25" s="6" t="s">
        <v>44</v>
      </c>
    </row>
    <row r="26" customFormat="false" ht="15.75" hidden="false" customHeight="false" outlineLevel="0" collapsed="false">
      <c r="A26" s="5" t="n">
        <f aca="false">A25+1</f>
        <v>23</v>
      </c>
      <c r="B26" s="7" t="s">
        <v>45</v>
      </c>
      <c r="C26" s="7" t="s">
        <v>46</v>
      </c>
    </row>
    <row r="27" customFormat="false" ht="15.75" hidden="false" customHeight="false" outlineLevel="0" collapsed="false">
      <c r="A27" s="5" t="n">
        <f aca="false">A26+1</f>
        <v>24</v>
      </c>
      <c r="B27" s="7" t="s">
        <v>47</v>
      </c>
      <c r="C27" s="7" t="s">
        <v>48</v>
      </c>
    </row>
    <row r="28" customFormat="false" ht="15.75" hidden="false" customHeight="false" outlineLevel="0" collapsed="false">
      <c r="A28" s="5" t="n">
        <f aca="false">A27+1</f>
        <v>25</v>
      </c>
      <c r="B28" s="6" t="s">
        <v>49</v>
      </c>
      <c r="C28" s="6" t="s">
        <v>50</v>
      </c>
    </row>
    <row r="29" customFormat="false" ht="15.75" hidden="false" customHeight="false" outlineLevel="0" collapsed="false">
      <c r="A29" s="5" t="n">
        <f aca="false">A28+1</f>
        <v>26</v>
      </c>
      <c r="B29" s="7" t="s">
        <v>51</v>
      </c>
      <c r="C29" s="7" t="s">
        <v>52</v>
      </c>
    </row>
    <row r="30" customFormat="false" ht="15.75" hidden="false" customHeight="false" outlineLevel="0" collapsed="false">
      <c r="A30" s="5" t="n">
        <f aca="false">A29+1</f>
        <v>27</v>
      </c>
      <c r="B30" s="7" t="s">
        <v>53</v>
      </c>
      <c r="C30" s="7" t="s">
        <v>54</v>
      </c>
    </row>
    <row r="31" customFormat="false" ht="15.75" hidden="false" customHeight="false" outlineLevel="0" collapsed="false">
      <c r="A31" s="5" t="n">
        <f aca="false">A30+1</f>
        <v>28</v>
      </c>
      <c r="B31" s="6" t="s">
        <v>55</v>
      </c>
      <c r="C31" s="6" t="s">
        <v>56</v>
      </c>
    </row>
    <row r="32" customFormat="false" ht="15.75" hidden="false" customHeight="false" outlineLevel="0" collapsed="false">
      <c r="A32" s="5" t="n">
        <f aca="false">A31+1</f>
        <v>29</v>
      </c>
      <c r="B32" s="6" t="s">
        <v>57</v>
      </c>
      <c r="C32" s="6" t="s">
        <v>58</v>
      </c>
    </row>
    <row r="33" customFormat="false" ht="15.75" hidden="false" customHeight="false" outlineLevel="0" collapsed="false">
      <c r="A33" s="5" t="n">
        <f aca="false">A32+1</f>
        <v>30</v>
      </c>
      <c r="B33" s="6" t="s">
        <v>59</v>
      </c>
      <c r="C33" s="6" t="s">
        <v>60</v>
      </c>
    </row>
    <row r="34" customFormat="false" ht="15.75" hidden="false" customHeight="false" outlineLevel="0" collapsed="false">
      <c r="A34" s="5" t="n">
        <f aca="false">A33+1</f>
        <v>31</v>
      </c>
      <c r="B34" s="6" t="s">
        <v>61</v>
      </c>
      <c r="C34" s="6" t="s">
        <v>62</v>
      </c>
    </row>
    <row r="35" customFormat="false" ht="15.75" hidden="false" customHeight="false" outlineLevel="0" collapsed="false">
      <c r="A35" s="5" t="n">
        <f aca="false">A34+1</f>
        <v>32</v>
      </c>
      <c r="B35" s="6" t="s">
        <v>63</v>
      </c>
      <c r="C35" s="6" t="s">
        <v>64</v>
      </c>
    </row>
    <row r="36" customFormat="false" ht="15.75" hidden="false" customHeight="false" outlineLevel="0" collapsed="false">
      <c r="A36" s="5" t="n">
        <f aca="false">A35+1</f>
        <v>33</v>
      </c>
      <c r="B36" s="7" t="s">
        <v>65</v>
      </c>
      <c r="C36" s="7"/>
    </row>
    <row r="37" customFormat="false" ht="15.75" hidden="false" customHeight="false" outlineLevel="0" collapsed="false">
      <c r="A37" s="5" t="n">
        <f aca="false">A36+1</f>
        <v>34</v>
      </c>
      <c r="B37" s="6" t="s">
        <v>66</v>
      </c>
      <c r="C37" s="6" t="s">
        <v>67</v>
      </c>
    </row>
    <row r="38" customFormat="false" ht="15.75" hidden="false" customHeight="false" outlineLevel="0" collapsed="false">
      <c r="A38" s="5" t="n">
        <f aca="false">A37+1</f>
        <v>35</v>
      </c>
      <c r="B38" s="6" t="s">
        <v>68</v>
      </c>
      <c r="C38" s="6" t="s">
        <v>69</v>
      </c>
    </row>
    <row r="39" customFormat="false" ht="15.75" hidden="false" customHeight="false" outlineLevel="0" collapsed="false">
      <c r="A39" s="5" t="n">
        <f aca="false">A38+1</f>
        <v>36</v>
      </c>
      <c r="B39" s="7" t="s">
        <v>70</v>
      </c>
      <c r="C39" s="7" t="s">
        <v>71</v>
      </c>
    </row>
    <row r="40" customFormat="false" ht="15.75" hidden="false" customHeight="false" outlineLevel="0" collapsed="false">
      <c r="A40" s="5" t="n">
        <f aca="false">A39+1</f>
        <v>37</v>
      </c>
      <c r="B40" s="6" t="s">
        <v>72</v>
      </c>
      <c r="C40" s="6" t="s">
        <v>73</v>
      </c>
    </row>
    <row r="41" customFormat="false" ht="15.75" hidden="false" customHeight="false" outlineLevel="0" collapsed="false">
      <c r="A41" s="5" t="n">
        <f aca="false">A40+1</f>
        <v>38</v>
      </c>
      <c r="B41" s="6" t="s">
        <v>74</v>
      </c>
      <c r="C41" s="6" t="s">
        <v>75</v>
      </c>
    </row>
    <row r="42" customFormat="false" ht="15.75" hidden="false" customHeight="false" outlineLevel="0" collapsed="false">
      <c r="A42" s="5" t="n">
        <f aca="false">A41+1</f>
        <v>39</v>
      </c>
      <c r="B42" s="6" t="s">
        <v>76</v>
      </c>
      <c r="C42" s="6" t="s">
        <v>77</v>
      </c>
    </row>
    <row r="43" customFormat="false" ht="15.75" hidden="false" customHeight="false" outlineLevel="0" collapsed="false">
      <c r="A43" s="5" t="n">
        <f aca="false">A42+1</f>
        <v>40</v>
      </c>
      <c r="B43" s="7" t="s">
        <v>78</v>
      </c>
      <c r="C43" s="7" t="s">
        <v>79</v>
      </c>
      <c r="E43" s="8"/>
    </row>
    <row r="44" customFormat="false" ht="15.75" hidden="false" customHeight="false" outlineLevel="0" collapsed="false">
      <c r="A44" s="5" t="n">
        <f aca="false">A43+1</f>
        <v>41</v>
      </c>
      <c r="B44" s="6" t="s">
        <v>80</v>
      </c>
      <c r="C44" s="6" t="s">
        <v>81</v>
      </c>
    </row>
    <row r="45" customFormat="false" ht="15.75" hidden="false" customHeight="false" outlineLevel="0" collapsed="false">
      <c r="A45" s="5" t="n">
        <f aca="false">A44+1</f>
        <v>42</v>
      </c>
      <c r="B45" s="6" t="s">
        <v>82</v>
      </c>
      <c r="C45" s="6" t="s">
        <v>83</v>
      </c>
    </row>
    <row r="48" customFormat="false" ht="27" hidden="false" customHeight="false" outlineLevel="0" collapsed="false">
      <c r="B48" s="10" t="s">
        <v>84</v>
      </c>
    </row>
  </sheetData>
  <printOptions headings="false" gridLines="false" gridLinesSet="true" horizontalCentered="false" verticalCentered="false"/>
  <pageMargins left="0.270138888888889" right="0.190277777777778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31:25Z</dcterms:created>
  <dc:creator>ZSP</dc:creator>
  <dc:description/>
  <dc:language>en-US</dc:language>
  <cp:lastModifiedBy>ZSP</cp:lastModifiedBy>
  <cp:lastPrinted>2011-06-01T14:15:19Z</cp:lastPrinted>
  <dcterms:modified xsi:type="dcterms:W3CDTF">2011-06-03T04:09:15Z</dcterms:modified>
  <cp:revision>0</cp:revision>
  <dc:subject/>
  <dc:title/>
</cp:coreProperties>
</file>